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t xml:space="preserve">Runs</t>
  </si>
  <si>
    <t xml:space="preserve">x2</t>
  </si>
  <si>
    <t xml:space="preserve">K's</t>
  </si>
  <si>
    <t xml:space="preserve">ERA+</t>
  </si>
  <si>
    <t xml:space="preserve">WAR</t>
  </si>
  <si>
    <t xml:space="preserve">post</t>
  </si>
  <si>
    <t xml:space="preserve">Total</t>
  </si>
  <si>
    <t xml:space="preserve">x3</t>
  </si>
  <si>
    <t xml:space="preserve">Best 5</t>
  </si>
  <si>
    <t xml:space="preserve">Best 2</t>
  </si>
  <si>
    <t xml:space="preserve">x1</t>
  </si>
  <si>
    <t xml:space="preserve">CyYng</t>
  </si>
  <si>
    <t xml:space="preserve">x3.5</t>
  </si>
  <si>
    <t xml:space="preserve">Top 5s</t>
  </si>
  <si>
    <t xml:space="preserve">MVP</t>
  </si>
  <si>
    <t xml:space="preserve">Hall</t>
  </si>
  <si>
    <t xml:space="preserve">W-L</t>
  </si>
  <si>
    <t xml:space="preserve">x1.5</t>
  </si>
  <si>
    <t xml:space="preserve">total</t>
  </si>
  <si>
    <t xml:space="preserve">top 2s</t>
  </si>
  <si>
    <t xml:space="preserve">adj</t>
  </si>
  <si>
    <t xml:space="preserve">x2.5</t>
  </si>
  <si>
    <t xml:space="preserve">top 4s</t>
  </si>
  <si>
    <t xml:space="preserve">best 5</t>
  </si>
  <si>
    <t xml:space="preserve">R.Clemens</t>
  </si>
  <si>
    <t xml:space="preserve">R.Johnson</t>
  </si>
  <si>
    <t xml:space="preserve">P.Martinez</t>
  </si>
  <si>
    <t xml:space="preserve">G.Maddux</t>
  </si>
  <si>
    <t xml:space="preserve">T.Seaver</t>
  </si>
  <si>
    <t xml:space="preserve">J.Verlander</t>
  </si>
  <si>
    <t xml:space="preserve">W.Spahn</t>
  </si>
  <si>
    <t xml:space="preserve">C.Kershaw</t>
  </si>
  <si>
    <t xml:space="preserve">B.Gibson</t>
  </si>
  <si>
    <t xml:space="preserve">S.Koufax</t>
  </si>
  <si>
    <t xml:space="preserve">B.Feller</t>
  </si>
  <si>
    <t xml:space="preserve">S.Carlton</t>
  </si>
  <si>
    <t xml:space="preserve">J.Palmer</t>
  </si>
  <si>
    <t xml:space="preserve">M.Scherzer</t>
  </si>
  <si>
    <t xml:space="preserve">R.Roberts</t>
  </si>
  <si>
    <t xml:space="preserve">R.Halladay</t>
  </si>
  <si>
    <t xml:space="preserve">J.Marichal</t>
  </si>
  <si>
    <t xml:space="preserve">C.Schilling</t>
  </si>
  <si>
    <t xml:space="preserve">G.Perry</t>
  </si>
  <si>
    <t xml:space="preserve">T.Glavine</t>
  </si>
  <si>
    <t xml:space="preserve">Z.Greinke</t>
  </si>
  <si>
    <t xml:space="preserve">F.Jenkins</t>
  </si>
  <si>
    <t xml:space="preserve">W.Ford</t>
  </si>
  <si>
    <t xml:space="preserve">B.Blyleven</t>
  </si>
  <si>
    <t xml:space="preserve">N.Ryan</t>
  </si>
  <si>
    <t xml:space="preserve">P.Niekro</t>
  </si>
  <si>
    <t xml:space="preserve">J.Santana</t>
  </si>
  <si>
    <t xml:space="preserve">M.Mussina</t>
  </si>
  <si>
    <t xml:space="preserve">C.Sale</t>
  </si>
  <si>
    <t xml:space="preserve">Sale</t>
  </si>
  <si>
    <t xml:space="preserve">D.Drysdale</t>
  </si>
  <si>
    <t xml:space="preserve">K.Brown</t>
  </si>
  <si>
    <t xml:space="preserve">B.Lemon</t>
  </si>
  <si>
    <t xml:space="preserve">J.DeGrom</t>
  </si>
  <si>
    <t xml:space="preserve">J.Bunning</t>
  </si>
  <si>
    <t xml:space="preserve">G.Cole</t>
  </si>
  <si>
    <t xml:space="preserve">Cole</t>
  </si>
  <si>
    <t xml:space="preserve">J.Smoltz</t>
  </si>
  <si>
    <t xml:space="preserve">Smoltz</t>
  </si>
  <si>
    <t xml:space="preserve">B.Pierce</t>
  </si>
  <si>
    <t xml:space="preserve">B.Saberhagen</t>
  </si>
  <si>
    <t xml:space="preserve">F.Hernandez</t>
  </si>
  <si>
    <t xml:space="preserve">C.Sabathia</t>
  </si>
  <si>
    <t xml:space="preserve">D.Stie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8" min="5" style="1" width="6.28"/>
    <col collapsed="false" customWidth="true" hidden="false" outlineLevel="0" max="12" min="9" style="1" width="5.71"/>
    <col collapsed="false" customWidth="true" hidden="false" outlineLevel="0" max="17" min="13" style="1" width="4.7"/>
    <col collapsed="false" customWidth="true" hidden="false" outlineLevel="0" max="19" min="18" style="1" width="5.71"/>
    <col collapsed="false" customWidth="true" hidden="false" outlineLevel="0" max="20" min="20" style="1" width="6.7"/>
    <col collapsed="false" customWidth="true" hidden="false" outlineLevel="0" max="30" min="21" style="1" width="5.71"/>
    <col collapsed="false" customWidth="false" hidden="false" outlineLevel="0" max="257" min="31" style="1" width="8.7"/>
  </cols>
  <sheetData>
    <row r="1" customFormat="false" ht="12.75" hidden="false" customHeight="false" outlineLevel="0" collapsed="false">
      <c r="C1" s="1" t="s">
        <v>0</v>
      </c>
      <c r="E1" s="1" t="s">
        <v>0</v>
      </c>
      <c r="G1" s="1" t="s">
        <v>0</v>
      </c>
      <c r="O1" s="1" t="s">
        <v>1</v>
      </c>
      <c r="R1" s="1" t="s">
        <v>2</v>
      </c>
      <c r="V1" s="1" t="s">
        <v>3</v>
      </c>
      <c r="X1" s="1" t="s">
        <v>4</v>
      </c>
      <c r="Z1" s="1" t="s">
        <v>4</v>
      </c>
      <c r="AB1" s="1" t="s">
        <v>4</v>
      </c>
      <c r="AD1" s="1" t="s">
        <v>5</v>
      </c>
    </row>
    <row r="2" customFormat="false" ht="12.75" hidden="false" customHeight="false" outlineLevel="0" collapsed="false">
      <c r="C2" s="1" t="s">
        <v>6</v>
      </c>
      <c r="D2" s="1" t="s">
        <v>7</v>
      </c>
      <c r="E2" s="1" t="s">
        <v>8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1" t="s">
        <v>7</v>
      </c>
      <c r="M2" s="1" t="s">
        <v>14</v>
      </c>
      <c r="N2" s="1" t="s">
        <v>1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0</v>
      </c>
      <c r="T2" s="1" t="s">
        <v>19</v>
      </c>
      <c r="U2" s="1" t="s">
        <v>10</v>
      </c>
      <c r="V2" s="1" t="s">
        <v>20</v>
      </c>
      <c r="W2" s="1" t="s">
        <v>21</v>
      </c>
      <c r="X2" s="1" t="s">
        <v>22</v>
      </c>
      <c r="Y2" s="1" t="s">
        <v>1</v>
      </c>
      <c r="Z2" s="1" t="s">
        <v>18</v>
      </c>
      <c r="AA2" s="1" t="s">
        <v>7</v>
      </c>
      <c r="AB2" s="1" t="s">
        <v>23</v>
      </c>
      <c r="AC2" s="1" t="s">
        <v>7</v>
      </c>
      <c r="AD2" s="1" t="s">
        <v>17</v>
      </c>
    </row>
    <row r="3" customFormat="false" ht="12.75" hidden="false" customHeight="false" outlineLevel="0" collapsed="false">
      <c r="A3" s="1" t="s">
        <v>24</v>
      </c>
      <c r="B3" s="1" t="n">
        <f aca="false">3*D3+2*F3+H3+3.5*J3+3*L3+2*N3+2*O3+1.5*Q3+1*S3+1*U3+2.5*W3+2*Y3+3*AA3+3*AC3+AD3*1</f>
        <v>279.259481628493</v>
      </c>
      <c r="C3" s="1" t="n">
        <v>708</v>
      </c>
      <c r="D3" s="1" t="n">
        <f aca="false">(C3-163)/54.5</f>
        <v>10</v>
      </c>
      <c r="E3" s="1" t="n">
        <v>279</v>
      </c>
      <c r="F3" s="1" t="n">
        <f aca="false">(E3-142)/15.7</f>
        <v>8.72611464968153</v>
      </c>
      <c r="G3" s="1" t="n">
        <v>128</v>
      </c>
      <c r="H3" s="1" t="n">
        <f aca="false">(G3-64)/8.2</f>
        <v>7.80487804878049</v>
      </c>
      <c r="I3" s="1" t="n">
        <v>75</v>
      </c>
      <c r="J3" s="1" t="n">
        <f aca="false">(I3-5)/7</f>
        <v>10</v>
      </c>
      <c r="K3" s="1" t="n">
        <v>249</v>
      </c>
      <c r="L3" s="1" t="n">
        <f aca="false">(K3-46)/20.3</f>
        <v>10</v>
      </c>
      <c r="M3" s="1" t="n">
        <v>26</v>
      </c>
      <c r="N3" s="1" t="n">
        <f aca="false">(M3)/2.6</f>
        <v>10</v>
      </c>
      <c r="O3" s="1" t="n">
        <v>2.5</v>
      </c>
      <c r="P3" s="1" t="n">
        <v>63.8</v>
      </c>
      <c r="Q3" s="1" t="n">
        <f aca="false">(P3-1.3)/6.45</f>
        <v>9.68992248062015</v>
      </c>
      <c r="R3" s="1" t="n">
        <v>4672</v>
      </c>
      <c r="S3" s="1" t="n">
        <f aca="false">(R3-1206)/450.8</f>
        <v>7.6885536823425</v>
      </c>
      <c r="T3" s="1" t="n">
        <v>6</v>
      </c>
      <c r="U3" s="1" t="n">
        <f aca="false">T3*1.66</f>
        <v>9.96</v>
      </c>
      <c r="V3" s="1" t="n">
        <v>143</v>
      </c>
      <c r="W3" s="1" t="n">
        <f aca="false">(V3-111)/4.3</f>
        <v>7.44186046511628</v>
      </c>
      <c r="X3" s="1" t="n">
        <v>31</v>
      </c>
      <c r="Y3" s="1" t="n">
        <f aca="false">X3/3.1</f>
        <v>10</v>
      </c>
      <c r="Z3" s="1" t="n">
        <v>128.4</v>
      </c>
      <c r="AA3" s="1" t="n">
        <f aca="false">(Z3-32.2)/9.62</f>
        <v>10</v>
      </c>
      <c r="AB3" s="1" t="n">
        <v>44</v>
      </c>
      <c r="AC3" s="1" t="n">
        <f aca="false">(AB3-24.6)/2.1</f>
        <v>9.23809523809524</v>
      </c>
      <c r="AD3" s="1" t="n">
        <v>5.5</v>
      </c>
      <c r="AE3" s="1" t="s">
        <v>24</v>
      </c>
    </row>
    <row r="4" customFormat="false" ht="12.75" hidden="false" customHeight="false" outlineLevel="0" collapsed="false">
      <c r="A4" s="1" t="s">
        <v>25</v>
      </c>
      <c r="B4" s="1" t="n">
        <f aca="false">3*D4+2*F4+H4+3.5*J4+3*L4+2*N4+2*O4+1.5*Q4+1*S4+1*U4+2.5*W4+2*Y4+3*AA4+3*AC4+AD4*1</f>
        <v>225.222966491593</v>
      </c>
      <c r="C4" s="1" t="n">
        <v>496</v>
      </c>
      <c r="D4" s="1" t="n">
        <f aca="false">(C4-163)/54.5</f>
        <v>6.11009174311927</v>
      </c>
      <c r="E4" s="1" t="n">
        <v>283</v>
      </c>
      <c r="F4" s="1" t="n">
        <f aca="false">(E4-142)/15.7</f>
        <v>8.98089171974522</v>
      </c>
      <c r="G4" s="1" t="n">
        <v>119</v>
      </c>
      <c r="H4" s="1" t="n">
        <f aca="false">(G4-64)/8.2</f>
        <v>6.70731707317073</v>
      </c>
      <c r="I4" s="1" t="n">
        <v>54</v>
      </c>
      <c r="J4" s="1" t="n">
        <f aca="false">(I4-5)/7</f>
        <v>7</v>
      </c>
      <c r="K4" s="1" t="n">
        <v>219</v>
      </c>
      <c r="L4" s="1" t="n">
        <f aca="false">(K4-46)/20.3</f>
        <v>8.52216748768473</v>
      </c>
      <c r="M4" s="1" t="n">
        <v>10</v>
      </c>
      <c r="N4" s="1" t="n">
        <f aca="false">(M4)/2.6</f>
        <v>3.84615384615385</v>
      </c>
      <c r="O4" s="1" t="n">
        <v>9.9</v>
      </c>
      <c r="P4" s="1" t="n">
        <v>45.4</v>
      </c>
      <c r="Q4" s="1" t="n">
        <f aca="false">(P4-1.3)/6.45</f>
        <v>6.83720930232558</v>
      </c>
      <c r="R4" s="1" t="n">
        <v>4875</v>
      </c>
      <c r="S4" s="1" t="n">
        <f aca="false">(R4-1206)/450.8</f>
        <v>8.13886424134871</v>
      </c>
      <c r="T4" s="1" t="n">
        <v>6</v>
      </c>
      <c r="U4" s="1" t="n">
        <f aca="false">T4*1.66</f>
        <v>9.96</v>
      </c>
      <c r="V4" s="1" t="n">
        <v>136</v>
      </c>
      <c r="W4" s="1" t="n">
        <f aca="false">(V4-111)/4.3</f>
        <v>5.81395348837209</v>
      </c>
      <c r="X4" s="1" t="n">
        <v>20</v>
      </c>
      <c r="Y4" s="1" t="n">
        <f aca="false">X4/3.1</f>
        <v>6.45161290322581</v>
      </c>
      <c r="Z4" s="1" t="n">
        <v>91.8</v>
      </c>
      <c r="AA4" s="1" t="n">
        <f aca="false">(Z4-32.2)/9.62</f>
        <v>6.1954261954262</v>
      </c>
      <c r="AB4" s="1" t="n">
        <v>40.9</v>
      </c>
      <c r="AC4" s="1" t="n">
        <f aca="false">(AB4-24.6)/2.1</f>
        <v>7.76190476190476</v>
      </c>
      <c r="AD4" s="1" t="n">
        <v>7</v>
      </c>
      <c r="AE4" s="1" t="s">
        <v>25</v>
      </c>
    </row>
    <row r="5" customFormat="false" ht="12.75" hidden="false" customHeight="false" outlineLevel="0" collapsed="false">
      <c r="A5" s="1" t="s">
        <v>26</v>
      </c>
      <c r="B5" s="1" t="n">
        <f aca="false">3*D5+2*F5+H5+3.5*J5+3*L5+2*N5+2*O5+1.5*Q5+1*S5+1*U5+2.5*W5+2*Y5+3*AA5+3*AC5+AD5*1</f>
        <v>212.425077456046</v>
      </c>
      <c r="C5" s="1" t="n">
        <v>485</v>
      </c>
      <c r="D5" s="1" t="n">
        <f aca="false">(C5-163)/54.5</f>
        <v>5.90825688073395</v>
      </c>
      <c r="E5" s="1" t="n">
        <v>299</v>
      </c>
      <c r="F5" s="1" t="n">
        <f aca="false">(E5-142)/15.7</f>
        <v>10</v>
      </c>
      <c r="G5" s="1" t="n">
        <v>146</v>
      </c>
      <c r="H5" s="1" t="n">
        <f aca="false">(G5-64)/8.2</f>
        <v>10</v>
      </c>
      <c r="I5" s="1" t="n">
        <v>43</v>
      </c>
      <c r="J5" s="1" t="n">
        <f aca="false">(I5-5)/7</f>
        <v>5.42857142857143</v>
      </c>
      <c r="K5" s="1" t="n">
        <v>174</v>
      </c>
      <c r="L5" s="1" t="n">
        <f aca="false">(K5-46)/20.3</f>
        <v>6.30541871921182</v>
      </c>
      <c r="M5" s="1" t="n">
        <v>12</v>
      </c>
      <c r="N5" s="1" t="n">
        <f aca="false">(M5)/2.6</f>
        <v>4.61538461538462</v>
      </c>
      <c r="O5" s="1" t="n">
        <v>9.3</v>
      </c>
      <c r="P5" s="1" t="n">
        <v>60.5</v>
      </c>
      <c r="Q5" s="1" t="n">
        <f aca="false">(P5-1.3)/6.45</f>
        <v>9.17829457364341</v>
      </c>
      <c r="R5" s="1" t="n">
        <v>3154</v>
      </c>
      <c r="S5" s="1" t="n">
        <f aca="false">(R5-1206)/450.8</f>
        <v>4.32120674356699</v>
      </c>
      <c r="T5" s="1" t="n">
        <v>4</v>
      </c>
      <c r="U5" s="1" t="n">
        <f aca="false">T5*1.66</f>
        <v>6.64</v>
      </c>
      <c r="V5" s="1" t="n">
        <v>154</v>
      </c>
      <c r="W5" s="1" t="n">
        <f aca="false">(V5-111)/4.3</f>
        <v>10</v>
      </c>
      <c r="X5" s="1" t="n">
        <v>11</v>
      </c>
      <c r="Y5" s="1" t="n">
        <f aca="false">X5/3.1</f>
        <v>3.54838709677419</v>
      </c>
      <c r="Z5" s="1" t="n">
        <v>75.9</v>
      </c>
      <c r="AA5" s="1" t="n">
        <f aca="false">(Z5-32.2)/9.62</f>
        <v>4.54261954261954</v>
      </c>
      <c r="AB5" s="1" t="n">
        <v>40.7</v>
      </c>
      <c r="AC5" s="1" t="n">
        <f aca="false">(AB5-24.6)/2.1</f>
        <v>7.66666666666667</v>
      </c>
      <c r="AD5" s="1" t="n">
        <v>5.5</v>
      </c>
      <c r="AE5" s="1" t="s">
        <v>26</v>
      </c>
    </row>
    <row r="6" customFormat="false" ht="12.75" hidden="false" customHeight="false" outlineLevel="0" collapsed="false">
      <c r="A6" s="1" t="s">
        <v>27</v>
      </c>
      <c r="B6" s="1" t="n">
        <f aca="false">3*D6+2*F6+H6+3.5*J6+3*L6+2*N6+2*O6+1.5*Q6+1*S6+1*U6+2.5*W6+2*Y6+3*AA6+3*AC6+AD6*1</f>
        <v>209.409425513549</v>
      </c>
      <c r="C6" s="1" t="n">
        <v>531</v>
      </c>
      <c r="D6" s="1" t="n">
        <f aca="false">(C6-163)/54.5</f>
        <v>6.75229357798165</v>
      </c>
      <c r="E6" s="1" t="n">
        <v>272</v>
      </c>
      <c r="F6" s="1" t="n">
        <f aca="false">(E6-142)/15.7</f>
        <v>8.28025477707007</v>
      </c>
      <c r="G6" s="1" t="n">
        <v>119</v>
      </c>
      <c r="H6" s="1" t="n">
        <f aca="false">(G6-64)/8.2</f>
        <v>6.70731707317073</v>
      </c>
      <c r="I6" s="1" t="n">
        <v>52</v>
      </c>
      <c r="J6" s="1" t="n">
        <f aca="false">(I6-5)/7</f>
        <v>6.71428571428571</v>
      </c>
      <c r="K6" s="1" t="n">
        <v>200</v>
      </c>
      <c r="L6" s="1" t="n">
        <f aca="false">(K6-46)/20.3</f>
        <v>7.58620689655172</v>
      </c>
      <c r="M6" s="1" t="n">
        <v>10</v>
      </c>
      <c r="N6" s="1" t="n">
        <f aca="false">(M6)/2.6</f>
        <v>3.84615384615385</v>
      </c>
      <c r="O6" s="1" t="n">
        <v>9.8</v>
      </c>
      <c r="P6" s="1" t="n">
        <v>34.4</v>
      </c>
      <c r="Q6" s="1" t="n">
        <f aca="false">(P6-1.3)/6.45</f>
        <v>5.13178294573643</v>
      </c>
      <c r="R6" s="1" t="n">
        <v>3371</v>
      </c>
      <c r="S6" s="1" t="n">
        <f aca="false">(R6-1206)/450.8</f>
        <v>4.80257320319432</v>
      </c>
      <c r="T6" s="1" t="n">
        <v>4</v>
      </c>
      <c r="U6" s="1" t="n">
        <f aca="false">T6*1.66</f>
        <v>6.64</v>
      </c>
      <c r="V6" s="1" t="n">
        <v>132</v>
      </c>
      <c r="W6" s="1" t="n">
        <f aca="false">(V6-111)/4.3</f>
        <v>4.88372093023256</v>
      </c>
      <c r="X6" s="1" t="n">
        <v>23</v>
      </c>
      <c r="Y6" s="1" t="n">
        <f aca="false">X6/3.1</f>
        <v>7.41935483870968</v>
      </c>
      <c r="Z6" s="1" t="n">
        <v>96.8</v>
      </c>
      <c r="AA6" s="1" t="n">
        <f aca="false">(Z6-32.2)/9.62</f>
        <v>6.71517671517672</v>
      </c>
      <c r="AB6" s="1" t="n">
        <v>38.6</v>
      </c>
      <c r="AC6" s="1" t="n">
        <f aca="false">(AB6-24.6)/2.1</f>
        <v>6.66666666666667</v>
      </c>
      <c r="AD6" s="1" t="n">
        <v>6</v>
      </c>
      <c r="AE6" s="1" t="s">
        <v>27</v>
      </c>
    </row>
    <row r="7" customFormat="false" ht="12.75" hidden="false" customHeight="false" outlineLevel="0" collapsed="false">
      <c r="A7" s="1" t="s">
        <v>28</v>
      </c>
      <c r="B7" s="1" t="n">
        <f aca="false">3*D7+2*F7+H7+3.5*J7+3*L7+2*N7+2*O7+1.5*Q7+1*S7+1*U7+2.5*W7+2*Y7+3*AA7+3*AC7+AD7*1</f>
        <v>191.632816736164</v>
      </c>
      <c r="C7" s="1" t="n">
        <v>438</v>
      </c>
      <c r="D7" s="1" t="n">
        <f aca="false">(C7-163)/54.5</f>
        <v>5.04587155963303</v>
      </c>
      <c r="E7" s="1" t="n">
        <v>230</v>
      </c>
      <c r="F7" s="1" t="n">
        <f aca="false">(E7-142)/15.7</f>
        <v>5.60509554140127</v>
      </c>
      <c r="G7" s="1" t="n">
        <v>106</v>
      </c>
      <c r="H7" s="1" t="n">
        <f aca="false">(G7-64)/8.2</f>
        <v>5.1219512195122</v>
      </c>
      <c r="I7" s="1" t="n">
        <v>45</v>
      </c>
      <c r="J7" s="1" t="n">
        <f aca="false">(I7-5)/7</f>
        <v>5.71428571428571</v>
      </c>
      <c r="K7" s="1" t="n">
        <v>130</v>
      </c>
      <c r="L7" s="1" t="n">
        <f aca="false">(K7-46)/20.3</f>
        <v>4.13793103448276</v>
      </c>
      <c r="M7" s="1" t="n">
        <v>17</v>
      </c>
      <c r="N7" s="1" t="n">
        <f aca="false">(M7)/2.6</f>
        <v>6.53846153846154</v>
      </c>
      <c r="O7" s="1" t="n">
        <v>9.9</v>
      </c>
      <c r="P7" s="1" t="n">
        <v>65.8</v>
      </c>
      <c r="Q7" s="1" t="n">
        <f aca="false">(P7-1.3)/6.45</f>
        <v>10</v>
      </c>
      <c r="R7" s="1" t="n">
        <v>3640</v>
      </c>
      <c r="S7" s="1" t="n">
        <f aca="false">(R7-1206)/450.8</f>
        <v>5.39929015084295</v>
      </c>
      <c r="T7" s="1" t="n">
        <v>3</v>
      </c>
      <c r="U7" s="1" t="n">
        <f aca="false">T7*1.66</f>
        <v>4.98</v>
      </c>
      <c r="V7" s="1" t="n">
        <v>127</v>
      </c>
      <c r="W7" s="1" t="n">
        <f aca="false">(V7-111)/4.3</f>
        <v>3.72093023255814</v>
      </c>
      <c r="X7" s="1" t="n">
        <v>10</v>
      </c>
      <c r="Y7" s="1" t="n">
        <f aca="false">X7/3.1</f>
        <v>3.2258064516129</v>
      </c>
      <c r="Z7" s="1" t="n">
        <v>105.3</v>
      </c>
      <c r="AA7" s="1" t="n">
        <f aca="false">(Z7-32.2)/9.62</f>
        <v>7.5987525987526</v>
      </c>
      <c r="AB7" s="1" t="n">
        <v>41.5</v>
      </c>
      <c r="AC7" s="1" t="n">
        <f aca="false">(AB7-24.6)/2.1</f>
        <v>8.04761904761905</v>
      </c>
      <c r="AD7" s="1" t="n">
        <v>6.8</v>
      </c>
      <c r="AE7" s="1" t="s">
        <v>28</v>
      </c>
    </row>
    <row r="8" customFormat="false" ht="12.75" hidden="false" customHeight="false" outlineLevel="0" collapsed="false">
      <c r="A8" s="1" t="s">
        <v>29</v>
      </c>
      <c r="B8" s="1" t="n">
        <f aca="false">3*D8+2*F8+H8+3.5*J8+3*L8+2*N8+2*O8+1.5*Q8+1*S8+1*U8+2.5*W8+2*Y8+3*AA8+3*AC8+AD8*1</f>
        <v>174.042579048318</v>
      </c>
      <c r="C8" s="1" t="n">
        <v>365</v>
      </c>
      <c r="D8" s="1" t="n">
        <f aca="false">(C8-163)/54.5</f>
        <v>3.70642201834862</v>
      </c>
      <c r="E8" s="1" t="n">
        <v>219</v>
      </c>
      <c r="F8" s="1" t="n">
        <f aca="false">(E8-142)/15.7</f>
        <v>4.90445859872612</v>
      </c>
      <c r="G8" s="1" t="n">
        <v>102</v>
      </c>
      <c r="H8" s="1" t="n">
        <f aca="false">(G8-64)/8.2</f>
        <v>4.63414634146342</v>
      </c>
      <c r="I8" s="1" t="n">
        <v>41</v>
      </c>
      <c r="J8" s="1" t="n">
        <f aca="false">(I8-5)/7</f>
        <v>5.14285714285714</v>
      </c>
      <c r="K8" s="1" t="n">
        <v>147</v>
      </c>
      <c r="L8" s="1" t="n">
        <f aca="false">(K8-46)/20.3</f>
        <v>4.97536945812808</v>
      </c>
      <c r="M8" s="1" t="n">
        <v>16.5</v>
      </c>
      <c r="N8" s="1" t="n">
        <f aca="false">(M8)/2.6</f>
        <v>6.34615384615385</v>
      </c>
      <c r="O8" s="1" t="n">
        <v>9</v>
      </c>
      <c r="P8" s="1" t="n">
        <v>37.2</v>
      </c>
      <c r="Q8" s="1" t="n">
        <f aca="false">(P8-1.3)/6.45</f>
        <v>5.56589147286822</v>
      </c>
      <c r="R8" s="1" t="n">
        <v>3416</v>
      </c>
      <c r="S8" s="1" t="n">
        <f aca="false">(R8-1206)/450.8</f>
        <v>4.90239574090506</v>
      </c>
      <c r="T8" s="1" t="n">
        <v>5</v>
      </c>
      <c r="U8" s="1" t="n">
        <f aca="false">T8*1.66</f>
        <v>8.3</v>
      </c>
      <c r="V8" s="1" t="n">
        <v>129</v>
      </c>
      <c r="W8" s="1" t="n">
        <f aca="false">(V8-111)/4.3</f>
        <v>4.18604651162791</v>
      </c>
      <c r="X8" s="1" t="n">
        <v>18</v>
      </c>
      <c r="Y8" s="1" t="n">
        <f aca="false">X8/3.1</f>
        <v>5.80645161290323</v>
      </c>
      <c r="Z8" s="1" t="n">
        <v>81</v>
      </c>
      <c r="AA8" s="1" t="n">
        <f aca="false">(Z8-32.2)/9.62</f>
        <v>5.07276507276507</v>
      </c>
      <c r="AB8" s="1" t="n">
        <v>37.7</v>
      </c>
      <c r="AC8" s="1" t="n">
        <f aca="false">(AB8-24.6)/2.1</f>
        <v>6.23809523809524</v>
      </c>
      <c r="AD8" s="1" t="n">
        <v>7.3</v>
      </c>
      <c r="AE8" s="1" t="s">
        <v>29</v>
      </c>
    </row>
    <row r="9" customFormat="false" ht="12.75" hidden="false" customHeight="false" outlineLevel="0" collapsed="false">
      <c r="A9" s="1" t="s">
        <v>30</v>
      </c>
      <c r="B9" s="1" t="n">
        <f aca="false">3*D9+2*F9+H9+3.5*J9+3*L9+2*N9+2*O9+1.5*Q9+1*S9+1*U9+2.5*W9+2*Y9+3*AA9+3*AC9+AD9*1</f>
        <v>171.751635919274</v>
      </c>
      <c r="C9" s="1" t="n">
        <v>372</v>
      </c>
      <c r="D9" s="1" t="n">
        <f aca="false">(C9-163)/54.5</f>
        <v>3.8348623853211</v>
      </c>
      <c r="E9" s="1" t="n">
        <v>192</v>
      </c>
      <c r="F9" s="1" t="n">
        <f aca="false">(E9-142)/15.7</f>
        <v>3.18471337579618</v>
      </c>
      <c r="G9" s="1" t="n">
        <v>109</v>
      </c>
      <c r="H9" s="1" t="n">
        <f aca="false">(G9-64)/8.2</f>
        <v>5.48780487804878</v>
      </c>
      <c r="I9" s="1" t="n">
        <v>61</v>
      </c>
      <c r="J9" s="1" t="n">
        <f aca="false">(I9-5)/7</f>
        <v>8</v>
      </c>
      <c r="K9" s="1" t="n">
        <v>132</v>
      </c>
      <c r="L9" s="1" t="n">
        <f aca="false">(K9-46)/20.3</f>
        <v>4.23645320197044</v>
      </c>
      <c r="M9" s="1" t="n">
        <v>19</v>
      </c>
      <c r="N9" s="1" t="n">
        <f aca="false">(M9)/2.6</f>
        <v>7.30769230769231</v>
      </c>
      <c r="O9" s="1" t="n">
        <v>7.9</v>
      </c>
      <c r="P9" s="1" t="n">
        <v>33.9</v>
      </c>
      <c r="Q9" s="1" t="n">
        <f aca="false">(P9-1.3)/6.45</f>
        <v>5.05426356589147</v>
      </c>
      <c r="R9" s="1" t="n">
        <v>2583</v>
      </c>
      <c r="S9" s="1" t="n">
        <f aca="false">(R9-1206)/450.8</f>
        <v>3.05456965394854</v>
      </c>
      <c r="T9" s="1" t="n">
        <v>4</v>
      </c>
      <c r="U9" s="1" t="n">
        <f aca="false">T9*1.66</f>
        <v>6.64</v>
      </c>
      <c r="V9" s="1" t="n">
        <v>118</v>
      </c>
      <c r="W9" s="1" t="n">
        <f aca="false">(V9-111)/4.3</f>
        <v>1.62790697674419</v>
      </c>
      <c r="X9" s="1" t="n">
        <v>21</v>
      </c>
      <c r="Y9" s="1" t="n">
        <f aca="false">X9/3.1</f>
        <v>6.7741935483871</v>
      </c>
      <c r="Z9" s="1" t="n">
        <v>93.4</v>
      </c>
      <c r="AA9" s="1" t="n">
        <f aca="false">(Z9-32.2)/9.62</f>
        <v>6.36174636174636</v>
      </c>
      <c r="AB9" s="1" t="n">
        <v>37.4</v>
      </c>
      <c r="AC9" s="1" t="n">
        <f aca="false">(AB9-24.6)/2.1</f>
        <v>6.09523809523809</v>
      </c>
      <c r="AD9" s="1" t="n">
        <v>5</v>
      </c>
      <c r="AE9" s="1" t="s">
        <v>30</v>
      </c>
    </row>
    <row r="10" customFormat="false" ht="12.75" hidden="false" customHeight="false" outlineLevel="0" collapsed="false">
      <c r="A10" s="1" t="s">
        <v>31</v>
      </c>
      <c r="B10" s="1" t="n">
        <f aca="false">3*D10+2*F10+H10+3.5*J10+3*L10+2*N10+2*O10+1.5*Q10+1*S10+1*U10+2.5*W10+2*Y10+3*AA10+3*AC10+AD10*1</f>
        <v>165.421235388622</v>
      </c>
      <c r="C10" s="1" t="n">
        <v>440</v>
      </c>
      <c r="D10" s="1" t="n">
        <f aca="false">(C10-163)/54.5</f>
        <v>5.08256880733945</v>
      </c>
      <c r="E10" s="1" t="n">
        <v>204</v>
      </c>
      <c r="F10" s="1" t="n">
        <f aca="false">(E10-142)/15.7</f>
        <v>3.94904458598726</v>
      </c>
      <c r="G10" s="1" t="n">
        <v>88</v>
      </c>
      <c r="H10" s="1" t="n">
        <f aca="false">(G10-64)/8.2</f>
        <v>2.92682926829268</v>
      </c>
      <c r="I10" s="1" t="n">
        <v>34</v>
      </c>
      <c r="J10" s="1" t="n">
        <f aca="false">(I10-5)/7</f>
        <v>4.14285714285714</v>
      </c>
      <c r="K10" s="1" t="n">
        <v>136</v>
      </c>
      <c r="L10" s="1" t="n">
        <f aca="false">(K10-46)/20.3</f>
        <v>4.43349753694581</v>
      </c>
      <c r="M10" s="1" t="n">
        <v>16.5</v>
      </c>
      <c r="N10" s="1" t="n">
        <f aca="false">(M10)/2.6</f>
        <v>6.34615384615385</v>
      </c>
      <c r="O10" s="1" t="n">
        <v>9</v>
      </c>
      <c r="P10" s="1" t="n">
        <v>34</v>
      </c>
      <c r="Q10" s="1" t="n">
        <f aca="false">(P10-1.3)/6.45</f>
        <v>5.06976744186047</v>
      </c>
      <c r="R10" s="1" t="n">
        <v>2968</v>
      </c>
      <c r="S10" s="1" t="n">
        <f aca="false">(R10-1206)/450.8</f>
        <v>3.90860692102928</v>
      </c>
      <c r="T10" s="1" t="n">
        <v>3</v>
      </c>
      <c r="U10" s="1" t="n">
        <f aca="false">T10*1.66</f>
        <v>4.98</v>
      </c>
      <c r="V10" s="1" t="n">
        <v>156</v>
      </c>
      <c r="W10" s="1" t="n">
        <f aca="false">(V10-111)/4.3</f>
        <v>10.4651162790698</v>
      </c>
      <c r="X10" s="1" t="n">
        <v>12</v>
      </c>
      <c r="Y10" s="1" t="n">
        <f aca="false">X10/3.1</f>
        <v>3.87096774193548</v>
      </c>
      <c r="Z10" s="1" t="n">
        <v>76.5</v>
      </c>
      <c r="AA10" s="1" t="n">
        <f aca="false">(Z10-32.2)/9.62</f>
        <v>4.60498960498961</v>
      </c>
      <c r="AB10" s="1" t="n">
        <v>35.2</v>
      </c>
      <c r="AC10" s="1" t="n">
        <f aca="false">(AB10-24.6)/2.1</f>
        <v>5.04761904761905</v>
      </c>
      <c r="AD10" s="1" t="n">
        <v>1.5</v>
      </c>
      <c r="AE10" s="1" t="s">
        <v>31</v>
      </c>
    </row>
    <row r="11" customFormat="false" ht="12.75" hidden="false" customHeight="false" outlineLevel="0" collapsed="false">
      <c r="A11" s="1" t="s">
        <v>32</v>
      </c>
      <c r="B11" s="1" t="n">
        <f aca="false">3*D11+2*F11+H11+3.5*J11+3*L11+2*N11+2*O11+1.5*Q11+1*S11+1*U11+2.5*W11+2*Y11+3*AA11+3*AC11+AD11*1</f>
        <v>157.157454498671</v>
      </c>
      <c r="C11" s="1" t="n">
        <v>341</v>
      </c>
      <c r="D11" s="1" t="n">
        <f aca="false">(C11-163)/54.5</f>
        <v>3.26605504587156</v>
      </c>
      <c r="E11" s="1" t="n">
        <v>214</v>
      </c>
      <c r="F11" s="1" t="n">
        <f aca="false">(E11-142)/15.7</f>
        <v>4.5859872611465</v>
      </c>
      <c r="G11" s="1" t="n">
        <v>110</v>
      </c>
      <c r="H11" s="1" t="n">
        <f aca="false">(G11-64)/8.2</f>
        <v>5.60975609756098</v>
      </c>
      <c r="I11" s="1" t="n">
        <v>22</v>
      </c>
      <c r="J11" s="1" t="n">
        <f aca="false">(I11-5)/7</f>
        <v>2.42857142857143</v>
      </c>
      <c r="K11" s="1" t="n">
        <v>106</v>
      </c>
      <c r="L11" s="1" t="n">
        <f aca="false">(K11-46)/20.3</f>
        <v>2.95566502463054</v>
      </c>
      <c r="M11" s="1" t="n">
        <v>15</v>
      </c>
      <c r="N11" s="1" t="n">
        <f aca="false">(M11)/2.6</f>
        <v>5.76923076923077</v>
      </c>
      <c r="O11" s="1" t="n">
        <v>8</v>
      </c>
      <c r="P11" s="1" t="n">
        <v>24.2</v>
      </c>
      <c r="Q11" s="1" t="n">
        <f aca="false">(P11-1.3)/6.45</f>
        <v>3.55038759689922</v>
      </c>
      <c r="R11" s="1" t="n">
        <v>3117</v>
      </c>
      <c r="S11" s="1" t="n">
        <f aca="false">(R11-1206)/450.8</f>
        <v>4.23913043478261</v>
      </c>
      <c r="T11" s="1" t="n">
        <v>2</v>
      </c>
      <c r="U11" s="1" t="n">
        <f aca="false">T11*1.66</f>
        <v>3.32</v>
      </c>
      <c r="V11" s="1" t="n">
        <v>127</v>
      </c>
      <c r="W11" s="1" t="n">
        <f aca="false">(V11-111)/4.3</f>
        <v>3.72093023255814</v>
      </c>
      <c r="X11" s="1" t="n">
        <v>14</v>
      </c>
      <c r="Y11" s="1" t="n">
        <f aca="false">X11/3.1</f>
        <v>4.51612903225806</v>
      </c>
      <c r="Z11" s="1" t="n">
        <v>85.6</v>
      </c>
      <c r="AA11" s="1" t="n">
        <f aca="false">(Z11-32.2)/9.62</f>
        <v>5.55093555093555</v>
      </c>
      <c r="AB11" s="1" t="n">
        <v>45.6</v>
      </c>
      <c r="AC11" s="1" t="n">
        <f aca="false">(AB11-24.6)/2.1</f>
        <v>10</v>
      </c>
      <c r="AD11" s="1" t="n">
        <v>9.8</v>
      </c>
      <c r="AE11" s="1" t="s">
        <v>32</v>
      </c>
    </row>
    <row r="12" customFormat="false" ht="12.75" hidden="false" customHeight="false" outlineLevel="0" collapsed="false">
      <c r="A12" s="1" t="s">
        <v>33</v>
      </c>
      <c r="B12" s="1" t="n">
        <f aca="false">3*D12+2*F12+H12+3.5*J12+3*L12+2*N12+2*O12+1.5*Q12+1*S12+1*U12+2.5*W12+2*Y12+3*AA12+3*AC12+AD12*1</f>
        <v>155.614799017957</v>
      </c>
      <c r="C12" s="1" t="n">
        <v>241</v>
      </c>
      <c r="D12" s="1" t="n">
        <f aca="false">(C12-163)/54.5</f>
        <v>1.43119266055046</v>
      </c>
      <c r="E12" s="1" t="n">
        <v>218</v>
      </c>
      <c r="F12" s="1" t="n">
        <f aca="false">(E12-142)/15.7</f>
        <v>4.84076433121019</v>
      </c>
      <c r="G12" s="1" t="n">
        <v>108</v>
      </c>
      <c r="H12" s="1" t="n">
        <f aca="false">(G12-64)/8.2</f>
        <v>5.36585365853659</v>
      </c>
      <c r="I12" s="1" t="n">
        <v>31</v>
      </c>
      <c r="J12" s="1" t="n">
        <f aca="false">(I12-5)/7</f>
        <v>3.71428571428571</v>
      </c>
      <c r="K12" s="1" t="n">
        <v>114</v>
      </c>
      <c r="L12" s="1" t="n">
        <f aca="false">(K12-46)/20.3</f>
        <v>3.34975369458128</v>
      </c>
      <c r="M12" s="1" t="n">
        <v>25.5</v>
      </c>
      <c r="N12" s="1" t="n">
        <f aca="false">(M12)/2.6</f>
        <v>9.80769230769231</v>
      </c>
      <c r="O12" s="1" t="n">
        <v>8.4</v>
      </c>
      <c r="P12" s="1" t="n">
        <v>24</v>
      </c>
      <c r="Q12" s="1" t="n">
        <f aca="false">(P12-1.3)/6.45</f>
        <v>3.51937984496124</v>
      </c>
      <c r="R12" s="1" t="n">
        <v>2396</v>
      </c>
      <c r="S12" s="1" t="n">
        <f aca="false">(R12-1206)/450.8</f>
        <v>2.63975155279503</v>
      </c>
      <c r="T12" s="1" t="n">
        <v>4</v>
      </c>
      <c r="U12" s="1" t="n">
        <f aca="false">T12*1.66</f>
        <v>6.64</v>
      </c>
      <c r="V12" s="1" t="n">
        <v>131</v>
      </c>
      <c r="W12" s="1" t="n">
        <f aca="false">(V12-111)/4.3</f>
        <v>4.65116279069768</v>
      </c>
      <c r="X12" s="1" t="n">
        <v>11</v>
      </c>
      <c r="Y12" s="1" t="n">
        <f aca="false">X12/3.1</f>
        <v>3.54838709677419</v>
      </c>
      <c r="Z12" s="1" t="n">
        <v>54.5</v>
      </c>
      <c r="AA12" s="1" t="n">
        <f aca="false">(Z12-32.2)/9.62</f>
        <v>2.31808731808732</v>
      </c>
      <c r="AB12" s="1" t="n">
        <v>43.2</v>
      </c>
      <c r="AC12" s="1" t="n">
        <f aca="false">(AB12-24.6)/2.1</f>
        <v>8.85714285714286</v>
      </c>
      <c r="AD12" s="1" t="n">
        <v>10</v>
      </c>
      <c r="AE12" s="1" t="s">
        <v>33</v>
      </c>
    </row>
    <row r="13" customFormat="false" ht="12.75" hidden="false" customHeight="false" outlineLevel="0" collapsed="false">
      <c r="A13" s="1" t="s">
        <v>34</v>
      </c>
      <c r="B13" s="1" t="n">
        <f aca="false">3*D13+2*F13+H13+3.5*J13+3*L13+2*N13+2*O13+1.5*Q13+1*S13+1*U13+2.5*W13+2*Y13+3*AA13+3*AC13+AD13*1</f>
        <v>155.052175263014</v>
      </c>
      <c r="C13" s="1" t="n">
        <v>325</v>
      </c>
      <c r="D13" s="1" t="n">
        <f aca="false">(C13-163)/54.5</f>
        <v>2.97247706422018</v>
      </c>
      <c r="E13" s="1" t="n">
        <v>235</v>
      </c>
      <c r="F13" s="1" t="n">
        <f aca="false">(E13-142)/15.7</f>
        <v>5.92356687898089</v>
      </c>
      <c r="G13" s="1" t="n">
        <v>117</v>
      </c>
      <c r="H13" s="1" t="n">
        <f aca="false">(G13-64)/8.2</f>
        <v>6.46341463414634</v>
      </c>
      <c r="I13" s="1" t="n">
        <v>36</v>
      </c>
      <c r="J13" s="1" t="n">
        <f aca="false">(I13-5)/7</f>
        <v>4.42857142857143</v>
      </c>
      <c r="K13" s="1" t="n">
        <v>118</v>
      </c>
      <c r="L13" s="1" t="n">
        <f aca="false">(K13-46)/20.3</f>
        <v>3.54679802955665</v>
      </c>
      <c r="M13" s="1" t="n">
        <v>22.5</v>
      </c>
      <c r="N13" s="1" t="n">
        <f aca="false">(M13)/2.6</f>
        <v>8.65384615384615</v>
      </c>
      <c r="O13" s="1" t="n">
        <v>9.2</v>
      </c>
      <c r="P13" s="1" t="n">
        <v>25.7</v>
      </c>
      <c r="Q13" s="1" t="n">
        <f aca="false">(P13-1.3)/6.45</f>
        <v>3.78294573643411</v>
      </c>
      <c r="R13" s="1" t="n">
        <v>2581</v>
      </c>
      <c r="S13" s="1" t="n">
        <f aca="false">(R13-1206)/450.8</f>
        <v>3.05013309671695</v>
      </c>
      <c r="T13" s="1" t="n">
        <v>5</v>
      </c>
      <c r="U13" s="1" t="n">
        <f aca="false">T13*1.66</f>
        <v>8.3</v>
      </c>
      <c r="V13" s="1" t="n">
        <v>122</v>
      </c>
      <c r="W13" s="1" t="n">
        <f aca="false">(V13-111)/4.3</f>
        <v>2.55813953488372</v>
      </c>
      <c r="X13" s="1" t="n">
        <v>13</v>
      </c>
      <c r="Y13" s="1" t="n">
        <f aca="false">X13/3.1</f>
        <v>4.19354838709677</v>
      </c>
      <c r="Z13" s="1" t="n">
        <v>66</v>
      </c>
      <c r="AA13" s="1" t="n">
        <f aca="false">(Z13-32.2)/9.62</f>
        <v>3.51351351351351</v>
      </c>
      <c r="AB13" s="1" t="n">
        <v>41</v>
      </c>
      <c r="AC13" s="1" t="n">
        <f aca="false">(AB13-24.6)/2.1</f>
        <v>7.80952380952381</v>
      </c>
      <c r="AD13" s="1" t="n">
        <v>0.2</v>
      </c>
      <c r="AE13" s="1" t="s">
        <v>34</v>
      </c>
    </row>
    <row r="14" customFormat="false" ht="12.75" hidden="false" customHeight="false" outlineLevel="0" collapsed="false">
      <c r="A14" s="1" t="s">
        <v>35</v>
      </c>
      <c r="B14" s="1" t="n">
        <f aca="false">3*D14+2*F14+H14+3.5*J14+3*L14+2*N14+2*O14+1.5*Q14+1*S14+1*U14+2.5*W14+2*Y14+3*AA14+3*AC14+AD14*1</f>
        <v>149.379329716753</v>
      </c>
      <c r="C14" s="1" t="n">
        <v>267</v>
      </c>
      <c r="D14" s="1" t="n">
        <f aca="false">(C14-163)/54.5</f>
        <v>1.90825688073395</v>
      </c>
      <c r="E14" s="1" t="n">
        <v>209</v>
      </c>
      <c r="F14" s="1" t="n">
        <f aca="false">(E14-142)/15.7</f>
        <v>4.26751592356688</v>
      </c>
      <c r="G14" s="1" t="n">
        <v>108</v>
      </c>
      <c r="H14" s="1" t="n">
        <f aca="false">(G14-64)/8.2</f>
        <v>5.36585365853659</v>
      </c>
      <c r="I14" s="1" t="n">
        <v>43</v>
      </c>
      <c r="J14" s="1" t="n">
        <f aca="false">(I14-5)/7</f>
        <v>5.42857142857143</v>
      </c>
      <c r="K14" s="1" t="n">
        <v>110</v>
      </c>
      <c r="L14" s="1" t="n">
        <f aca="false">(K14-46)/20.3</f>
        <v>3.15270935960591</v>
      </c>
      <c r="M14" s="1" t="n">
        <v>13.5</v>
      </c>
      <c r="N14" s="1" t="n">
        <f aca="false">(M14)/2.6</f>
        <v>5.19230769230769</v>
      </c>
      <c r="O14" s="1" t="n">
        <v>9.5</v>
      </c>
      <c r="P14" s="1" t="n">
        <v>24.7</v>
      </c>
      <c r="Q14" s="1" t="n">
        <f aca="false">(P14-1.3)/6.45</f>
        <v>3.62790697674419</v>
      </c>
      <c r="R14" s="1" t="n">
        <v>4136</v>
      </c>
      <c r="S14" s="1" t="n">
        <f aca="false">(R14-1206)/450.8</f>
        <v>6.49955634427684</v>
      </c>
      <c r="T14" s="1" t="n">
        <v>4</v>
      </c>
      <c r="U14" s="1" t="n">
        <f aca="false">T14*1.66</f>
        <v>6.64</v>
      </c>
      <c r="V14" s="1" t="n">
        <v>115</v>
      </c>
      <c r="W14" s="1" t="n">
        <f aca="false">(V14-111)/4.3</f>
        <v>0.930232558139535</v>
      </c>
      <c r="X14" s="1" t="n">
        <v>11</v>
      </c>
      <c r="Y14" s="1" t="n">
        <f aca="false">X14/3.1</f>
        <v>3.54838709677419</v>
      </c>
      <c r="Z14" s="1" t="n">
        <v>84.4</v>
      </c>
      <c r="AA14" s="1" t="n">
        <f aca="false">(Z14-32.2)/9.62</f>
        <v>5.42619542619543</v>
      </c>
      <c r="AB14" s="1" t="n">
        <v>40.3</v>
      </c>
      <c r="AC14" s="1" t="n">
        <f aca="false">(AB14-24.6)/2.1</f>
        <v>7.47619047619047</v>
      </c>
      <c r="AD14" s="1" t="n">
        <v>5.2</v>
      </c>
      <c r="AE14" s="1" t="s">
        <v>35</v>
      </c>
    </row>
    <row r="15" customFormat="false" ht="12.75" hidden="false" customHeight="false" outlineLevel="0" collapsed="false">
      <c r="A15" s="1" t="s">
        <v>36</v>
      </c>
      <c r="B15" s="1" t="n">
        <f aca="false">3*D15+2*F15+H15+3.5*J15+3*L15+2*N15+2*O15+1.5*Q15+1*S15+1*U15+2.5*W15+2*Y15+3*AA15+3*AC15+AD15*1</f>
        <v>141.164666969517</v>
      </c>
      <c r="C15" s="1" t="n">
        <v>340</v>
      </c>
      <c r="D15" s="1" t="n">
        <f aca="false">(C15-163)/54.5</f>
        <v>3.24770642201835</v>
      </c>
      <c r="E15" s="1" t="n">
        <v>212</v>
      </c>
      <c r="F15" s="1" t="n">
        <f aca="false">(E15-142)/15.7</f>
        <v>4.45859872611465</v>
      </c>
      <c r="G15" s="1" t="n">
        <v>102</v>
      </c>
      <c r="H15" s="1" t="n">
        <f aca="false">(G15-64)/8.2</f>
        <v>4.63414634146342</v>
      </c>
      <c r="I15" s="1" t="n">
        <v>43</v>
      </c>
      <c r="J15" s="1" t="n">
        <f aca="false">(I15-5)/7</f>
        <v>5.42857142857143</v>
      </c>
      <c r="K15" s="1" t="n">
        <v>91</v>
      </c>
      <c r="L15" s="1" t="n">
        <f aca="false">(K15-46)/20.3</f>
        <v>2.21674876847291</v>
      </c>
      <c r="M15" s="1" t="n">
        <v>14.5</v>
      </c>
      <c r="N15" s="1" t="n">
        <f aca="false">(M15)/2.6</f>
        <v>5.57692307692308</v>
      </c>
      <c r="O15" s="1" t="n">
        <v>9.1</v>
      </c>
      <c r="P15" s="1" t="n">
        <v>19.9</v>
      </c>
      <c r="Q15" s="1" t="n">
        <f aca="false">(P15-1.3)/6.45</f>
        <v>2.88372093023256</v>
      </c>
      <c r="R15" s="1" t="n">
        <v>2212</v>
      </c>
      <c r="S15" s="1" t="n">
        <f aca="false">(R15-1206)/450.8</f>
        <v>2.23158828748891</v>
      </c>
      <c r="T15" s="1" t="n">
        <v>4</v>
      </c>
      <c r="U15" s="1" t="n">
        <f aca="false">T15*1.66</f>
        <v>6.64</v>
      </c>
      <c r="V15" s="1" t="n">
        <v>126</v>
      </c>
      <c r="W15" s="1" t="n">
        <f aca="false">(V15-111)/4.3</f>
        <v>3.48837209302326</v>
      </c>
      <c r="X15" s="1" t="n">
        <v>13</v>
      </c>
      <c r="Y15" s="1" t="n">
        <f aca="false">X15/3.1</f>
        <v>4.19354838709677</v>
      </c>
      <c r="Z15" s="1" t="n">
        <v>63.5</v>
      </c>
      <c r="AA15" s="1" t="n">
        <f aca="false">(Z15-32.2)/9.62</f>
        <v>3.25363825363825</v>
      </c>
      <c r="AB15" s="1" t="n">
        <v>34.4</v>
      </c>
      <c r="AC15" s="1" t="n">
        <f aca="false">(AB15-24.6)/2.1</f>
        <v>4.66666666666667</v>
      </c>
      <c r="AD15" s="1" t="n">
        <v>8.8</v>
      </c>
      <c r="AE15" s="1" t="s">
        <v>36</v>
      </c>
    </row>
    <row r="16" customFormat="false" ht="12.75" hidden="false" customHeight="false" outlineLevel="0" collapsed="false">
      <c r="A16" s="1" t="s">
        <v>37</v>
      </c>
      <c r="B16" s="1" t="n">
        <f aca="false">3*D16+2*F16+H16+3.5*J16+3*L16+2*N16+2*O16+1.5*Q16+1*S16+1*U16+2.5*W16+2*Y16+3*AA16+3*AC16+AD16*1</f>
        <v>139.312111237813</v>
      </c>
      <c r="C16" s="1" t="n">
        <v>333</v>
      </c>
      <c r="D16" s="1" t="n">
        <f aca="false">(C16-163)/54.5</f>
        <v>3.11926605504587</v>
      </c>
      <c r="E16" s="1" t="n">
        <v>184</v>
      </c>
      <c r="F16" s="1" t="n">
        <f aca="false">(E16-142)/15.7</f>
        <v>2.67515923566879</v>
      </c>
      <c r="G16" s="1" t="n">
        <v>81</v>
      </c>
      <c r="H16" s="1" t="n">
        <f aca="false">(G16-64)/8.2</f>
        <v>2.07317073170732</v>
      </c>
      <c r="I16" s="1" t="n">
        <v>35.5</v>
      </c>
      <c r="J16" s="1" t="n">
        <f aca="false">(I16-5)/7</f>
        <v>4.35714285714286</v>
      </c>
      <c r="K16" s="1" t="n">
        <v>131</v>
      </c>
      <c r="L16" s="1" t="n">
        <f aca="false">(K16-46)/20.3</f>
        <v>4.1871921182266</v>
      </c>
      <c r="M16" s="1" t="n">
        <v>4</v>
      </c>
      <c r="N16" s="1" t="n">
        <f aca="false">(M16)/2.6</f>
        <v>1.53846153846154</v>
      </c>
      <c r="O16" s="1" t="n">
        <v>8</v>
      </c>
      <c r="P16" s="1" t="n">
        <v>33.4</v>
      </c>
      <c r="Q16" s="1" t="n">
        <f aca="false">(P16-1.3)/6.45</f>
        <v>4.97674418604651</v>
      </c>
      <c r="R16" s="1" t="n">
        <v>3407</v>
      </c>
      <c r="S16" s="1" t="n">
        <f aca="false">(R16-1206)/450.8</f>
        <v>4.88243123336291</v>
      </c>
      <c r="T16" s="1" t="n">
        <v>4</v>
      </c>
      <c r="U16" s="1" t="n">
        <f aca="false">T16*1.66</f>
        <v>6.64</v>
      </c>
      <c r="V16" s="1" t="n">
        <v>133</v>
      </c>
      <c r="W16" s="1" t="n">
        <f aca="false">(V16-111)/4.3</f>
        <v>5.11627906976744</v>
      </c>
      <c r="X16" s="1" t="n">
        <v>13</v>
      </c>
      <c r="Y16" s="1" t="n">
        <f aca="false">X16/3.1</f>
        <v>4.19354838709677</v>
      </c>
      <c r="Z16" s="1" t="n">
        <v>74.5</v>
      </c>
      <c r="AA16" s="1" t="n">
        <f aca="false">(Z16-32.2)/9.62</f>
        <v>4.3970893970894</v>
      </c>
      <c r="AB16" s="1" t="n">
        <v>37.4</v>
      </c>
      <c r="AC16" s="1" t="n">
        <f aca="false">(AB16-24.6)/2.1</f>
        <v>6.09523809523809</v>
      </c>
      <c r="AD16" s="1" t="n">
        <v>4</v>
      </c>
      <c r="AE16" s="1" t="s">
        <v>37</v>
      </c>
    </row>
    <row r="17" customFormat="false" ht="12.75" hidden="false" customHeight="false" outlineLevel="0" collapsed="false">
      <c r="A17" s="1" t="s">
        <v>38</v>
      </c>
      <c r="B17" s="1" t="n">
        <f aca="false">3*D17+2*F17+H17+3.5*J17+3*L17+2*N17+2*O17+1.5*Q17+1*S17+1*U17+2.5*W17+2*Y17+3*AA17+3*AC17+AD17*1</f>
        <v>136.497389986939</v>
      </c>
      <c r="C17" s="1" t="n">
        <v>260</v>
      </c>
      <c r="D17" s="1" t="n">
        <f aca="false">(C17-163)/54.5</f>
        <v>1.77981651376147</v>
      </c>
      <c r="E17" s="1" t="n">
        <v>213</v>
      </c>
      <c r="F17" s="1" t="n">
        <f aca="false">(E17-142)/15.7</f>
        <v>4.52229299363057</v>
      </c>
      <c r="G17" s="1" t="n">
        <v>102</v>
      </c>
      <c r="H17" s="1" t="n">
        <f aca="false">(G17-64)/8.2</f>
        <v>4.63414634146342</v>
      </c>
      <c r="I17" s="1" t="n">
        <v>31</v>
      </c>
      <c r="J17" s="1" t="n">
        <f aca="false">(I17-5)/7</f>
        <v>3.71428571428571</v>
      </c>
      <c r="K17" s="1" t="n">
        <v>123</v>
      </c>
      <c r="L17" s="1" t="n">
        <f aca="false">(K17-46)/20.3</f>
        <v>3.79310344827586</v>
      </c>
      <c r="M17" s="1" t="n">
        <v>15.5</v>
      </c>
      <c r="N17" s="1" t="n">
        <f aca="false">(M17)/2.6</f>
        <v>5.96153846153846</v>
      </c>
      <c r="O17" s="1" t="n">
        <v>5.8</v>
      </c>
      <c r="P17" s="1" t="n">
        <v>25.7</v>
      </c>
      <c r="Q17" s="1" t="n">
        <f aca="false">(P17-1.3)/6.45</f>
        <v>3.78294573643411</v>
      </c>
      <c r="R17" s="1" t="n">
        <v>2357</v>
      </c>
      <c r="S17" s="1" t="n">
        <f aca="false">(R17-1206)/450.8</f>
        <v>2.55323868677906</v>
      </c>
      <c r="T17" s="1" t="n">
        <v>2</v>
      </c>
      <c r="U17" s="1" t="n">
        <f aca="false">T17*1.66</f>
        <v>3.32</v>
      </c>
      <c r="V17" s="1" t="n">
        <v>113</v>
      </c>
      <c r="W17" s="1" t="n">
        <f aca="false">(V17-111)/4.3</f>
        <v>0.465116279069767</v>
      </c>
      <c r="X17" s="1" t="n">
        <v>22</v>
      </c>
      <c r="Y17" s="1" t="n">
        <f aca="false">X17/3.1</f>
        <v>7.09677419354839</v>
      </c>
      <c r="Z17" s="1" t="n">
        <v>80.9</v>
      </c>
      <c r="AA17" s="1" t="n">
        <f aca="false">(Z17-32.2)/9.62</f>
        <v>5.06237006237006</v>
      </c>
      <c r="AB17" s="1" t="n">
        <v>40.2</v>
      </c>
      <c r="AC17" s="1" t="n">
        <f aca="false">(AB17-24.6)/2.1</f>
        <v>7.42857142857143</v>
      </c>
      <c r="AD17" s="1" t="n">
        <v>5.2</v>
      </c>
      <c r="AE17" s="1" t="s">
        <v>38</v>
      </c>
    </row>
    <row r="18" customFormat="false" ht="12.75" hidden="false" customHeight="false" outlineLevel="0" collapsed="false">
      <c r="A18" s="1" t="s">
        <v>39</v>
      </c>
      <c r="B18" s="1" t="n">
        <f aca="false">3*D18+2*F18+H18+3.5*J18+3*L18+2*N18+2*O18+1.5*Q18+1*S18+1*U18+2.5*W18+2*Y18+3*AA18+3*AC18+AD18*1</f>
        <v>132.418526815281</v>
      </c>
      <c r="C18" s="1" t="n">
        <v>310</v>
      </c>
      <c r="D18" s="1" t="n">
        <f aca="false">(C18-163)/54.5</f>
        <v>2.69724770642202</v>
      </c>
      <c r="E18" s="1" t="n">
        <v>206</v>
      </c>
      <c r="F18" s="1" t="n">
        <f aca="false">(E18-142)/15.7</f>
        <v>4.07643312101911</v>
      </c>
      <c r="G18" s="1" t="n">
        <v>87</v>
      </c>
      <c r="H18" s="1" t="n">
        <f aca="false">(G18-64)/8.2</f>
        <v>2.80487804878049</v>
      </c>
      <c r="I18" s="1" t="n">
        <v>30</v>
      </c>
      <c r="J18" s="1" t="n">
        <f aca="false">(I18-5)/7</f>
        <v>3.57142857142857</v>
      </c>
      <c r="K18" s="1" t="n">
        <v>121</v>
      </c>
      <c r="L18" s="1" t="n">
        <f aca="false">(K18-46)/20.3</f>
        <v>3.69458128078818</v>
      </c>
      <c r="M18" s="1" t="n">
        <v>7</v>
      </c>
      <c r="N18" s="1" t="n">
        <f aca="false">(M18)/2.6</f>
        <v>2.69230769230769</v>
      </c>
      <c r="O18" s="1" t="n">
        <v>8.5</v>
      </c>
      <c r="P18" s="1" t="n">
        <v>42.3</v>
      </c>
      <c r="Q18" s="1" t="n">
        <f aca="false">(P18-1.3)/6.45</f>
        <v>6.35658914728682</v>
      </c>
      <c r="R18" s="1" t="n">
        <v>2117</v>
      </c>
      <c r="S18" s="1" t="n">
        <f aca="false">(R18-1206)/450.8</f>
        <v>2.02085181898847</v>
      </c>
      <c r="T18" s="1" t="n">
        <v>2</v>
      </c>
      <c r="U18" s="1" t="n">
        <f aca="false">T18*1.66</f>
        <v>3.32</v>
      </c>
      <c r="V18" s="1" t="n">
        <v>131</v>
      </c>
      <c r="W18" s="1" t="n">
        <f aca="false">(V18-111)/4.3</f>
        <v>4.65116279069768</v>
      </c>
      <c r="X18" s="1" t="n">
        <v>12.5</v>
      </c>
      <c r="Y18" s="1" t="n">
        <f aca="false">X18/3.1</f>
        <v>4.03225806451613</v>
      </c>
      <c r="Z18" s="1" t="n">
        <v>64.6</v>
      </c>
      <c r="AA18" s="1" t="n">
        <f aca="false">(Z18-32.2)/9.62</f>
        <v>3.36798336798337</v>
      </c>
      <c r="AB18" s="1" t="n">
        <v>35.4</v>
      </c>
      <c r="AC18" s="1" t="n">
        <f aca="false">(AB18-24.6)/2.1</f>
        <v>5.14285714285714</v>
      </c>
      <c r="AD18" s="1" t="n">
        <v>7.3</v>
      </c>
      <c r="AE18" s="1" t="s">
        <v>39</v>
      </c>
    </row>
    <row r="19" customFormat="false" ht="12.75" hidden="false" customHeight="false" outlineLevel="0" collapsed="false">
      <c r="A19" s="1" t="s">
        <v>40</v>
      </c>
      <c r="B19" s="1" t="n">
        <f aca="false">3*D19+2*F19+H19+3.5*J19+3*L19+2*N19+2*O19+1.5*Q19+1*S19+1*U19+2.5*W19+2*Y19+3*AA19+3*AC19+AD19*1</f>
        <v>118.673308920549</v>
      </c>
      <c r="C19" s="1" t="n">
        <v>236</v>
      </c>
      <c r="D19" s="1" t="n">
        <f aca="false">(C19-163)/54.5</f>
        <v>1.3394495412844</v>
      </c>
      <c r="E19" s="1" t="n">
        <v>200</v>
      </c>
      <c r="F19" s="1" t="n">
        <f aca="false">(E19-142)/15.7</f>
        <v>3.69426751592357</v>
      </c>
      <c r="G19" s="1" t="n">
        <v>97</v>
      </c>
      <c r="H19" s="1" t="n">
        <f aca="false">(G19-64)/8.2</f>
        <v>4.02439024390244</v>
      </c>
      <c r="I19" s="1" t="n">
        <v>24</v>
      </c>
      <c r="J19" s="1" t="n">
        <f aca="false">(I19-5)/7</f>
        <v>2.71428571428571</v>
      </c>
      <c r="K19" s="1" t="n">
        <v>85</v>
      </c>
      <c r="L19" s="1" t="n">
        <f aca="false">(K19-46)/20.3</f>
        <v>1.92118226600985</v>
      </c>
      <c r="M19" s="1" t="n">
        <v>10</v>
      </c>
      <c r="N19" s="1" t="n">
        <f aca="false">(M19)/2.6</f>
        <v>3.84615384615385</v>
      </c>
      <c r="O19" s="1" t="n">
        <v>6.1</v>
      </c>
      <c r="P19" s="1" t="n">
        <v>30.7</v>
      </c>
      <c r="Q19" s="1" t="n">
        <f aca="false">(P19-1.3)/6.45</f>
        <v>4.55813953488372</v>
      </c>
      <c r="R19" s="1" t="n">
        <v>2303</v>
      </c>
      <c r="S19" s="1" t="n">
        <f aca="false">(R19-1206)/450.8</f>
        <v>2.43345164152618</v>
      </c>
      <c r="T19" s="1" t="n">
        <v>3</v>
      </c>
      <c r="U19" s="1" t="n">
        <f aca="false">T19*1.66</f>
        <v>4.98</v>
      </c>
      <c r="V19" s="1" t="n">
        <v>123</v>
      </c>
      <c r="W19" s="1" t="n">
        <f aca="false">(V19-111)/4.3</f>
        <v>2.7906976744186</v>
      </c>
      <c r="X19" s="1" t="n">
        <v>12</v>
      </c>
      <c r="Y19" s="1" t="n">
        <f aca="false">X19/3.1</f>
        <v>3.87096774193548</v>
      </c>
      <c r="Z19" s="1" t="n">
        <v>64</v>
      </c>
      <c r="AA19" s="1" t="n">
        <f aca="false">(Z19-32.2)/9.62</f>
        <v>3.30561330561331</v>
      </c>
      <c r="AB19" s="1" t="n">
        <v>41.4</v>
      </c>
      <c r="AC19" s="1" t="n">
        <f aca="false">(AB19-24.6)/2.1</f>
        <v>8</v>
      </c>
      <c r="AD19" s="1" t="n">
        <v>5.2</v>
      </c>
      <c r="AE19" s="1" t="s">
        <v>40</v>
      </c>
    </row>
    <row r="20" customFormat="false" ht="12.75" hidden="false" customHeight="false" outlineLevel="0" collapsed="false">
      <c r="A20" s="1" t="s">
        <v>41</v>
      </c>
      <c r="B20" s="1" t="n">
        <f aca="false">3*D20+2*F20+H20+3.5*J20+3*L20+2*N20+2*O20+1.5*Q20+1*S20+1*U20+2.5*W20+2*Y20+3*AA20+3*AC20+AD20*1</f>
        <v>105.814400605389</v>
      </c>
      <c r="C20" s="1" t="n">
        <v>354</v>
      </c>
      <c r="D20" s="1" t="n">
        <f aca="false">(C20-163)/54.5</f>
        <v>3.5045871559633</v>
      </c>
      <c r="E20" s="1" t="n">
        <v>196</v>
      </c>
      <c r="F20" s="1" t="n">
        <f aca="false">(E20-142)/15.7</f>
        <v>3.43949044585987</v>
      </c>
      <c r="G20" s="1" t="n">
        <v>89</v>
      </c>
      <c r="H20" s="1" t="n">
        <f aca="false">(G20-64)/8.2</f>
        <v>3.04878048780488</v>
      </c>
      <c r="I20" s="1" t="n">
        <v>18</v>
      </c>
      <c r="J20" s="1" t="n">
        <f aca="false">(I20-5)/7</f>
        <v>1.85714285714286</v>
      </c>
      <c r="K20" s="1" t="n">
        <v>96</v>
      </c>
      <c r="L20" s="1" t="n">
        <f aca="false">(K20-46)/20.3</f>
        <v>2.46305418719212</v>
      </c>
      <c r="M20" s="1" t="n">
        <v>3</v>
      </c>
      <c r="N20" s="1" t="n">
        <f aca="false">(M20)/2.6</f>
        <v>1.15384615384615</v>
      </c>
      <c r="O20" s="1" t="n">
        <v>2.8</v>
      </c>
      <c r="P20" s="1" t="n">
        <v>35.4</v>
      </c>
      <c r="Q20" s="1" t="n">
        <f aca="false">(P20-1.3)/6.45</f>
        <v>5.28682170542636</v>
      </c>
      <c r="R20" s="1" t="n">
        <v>3116</v>
      </c>
      <c r="S20" s="1" t="n">
        <f aca="false">(R20-1206)/450.8</f>
        <v>4.23691215616682</v>
      </c>
      <c r="T20" s="1" t="n">
        <v>2</v>
      </c>
      <c r="U20" s="1" t="n">
        <f aca="false">T20*1.66</f>
        <v>3.32</v>
      </c>
      <c r="V20" s="1" t="n">
        <v>127</v>
      </c>
      <c r="W20" s="1" t="n">
        <f aca="false">(V20-111)/4.3</f>
        <v>3.72093023255814</v>
      </c>
      <c r="X20" s="1" t="n">
        <v>9</v>
      </c>
      <c r="Y20" s="1" t="n">
        <f aca="false">X20/3.1</f>
        <v>2.90322580645161</v>
      </c>
      <c r="Z20" s="1" t="n">
        <v>69.7</v>
      </c>
      <c r="AA20" s="1" t="n">
        <f aca="false">(Z20-32.2)/9.62</f>
        <v>3.8981288981289</v>
      </c>
      <c r="AB20" s="1" t="n">
        <v>32.5</v>
      </c>
      <c r="AC20" s="1" t="n">
        <f aca="false">(AB20-24.6)/2.1</f>
        <v>3.76190476190476</v>
      </c>
      <c r="AD20" s="1" t="n">
        <v>10</v>
      </c>
      <c r="AE20" s="1" t="s">
        <v>41</v>
      </c>
    </row>
    <row r="21" customFormat="false" ht="12.75" hidden="false" customHeight="false" outlineLevel="0" collapsed="false">
      <c r="A21" s="1" t="s">
        <v>42</v>
      </c>
      <c r="B21" s="1" t="n">
        <f aca="false">3*D21+2*F21+H21+3.5*J21+3*L21+2*N21+2*O21+1.5*Q21+1*S21+1*U21+2.5*W21+2*Y21+3*AA21+3*AC21+AD21*1</f>
        <v>105.258453903452</v>
      </c>
      <c r="C21" s="1" t="n">
        <v>298</v>
      </c>
      <c r="D21" s="1" t="n">
        <f aca="false">(C21-163)/54.5</f>
        <v>2.47706422018349</v>
      </c>
      <c r="E21" s="1" t="n">
        <v>176</v>
      </c>
      <c r="F21" s="1" t="n">
        <f aca="false">(E21-142)/15.7</f>
        <v>2.1656050955414</v>
      </c>
      <c r="G21" s="1" t="n">
        <v>92</v>
      </c>
      <c r="H21" s="1" t="n">
        <f aca="false">(G21-64)/8.2</f>
        <v>3.41463414634146</v>
      </c>
      <c r="I21" s="1" t="n">
        <v>25</v>
      </c>
      <c r="J21" s="1" t="n">
        <f aca="false">(I21-5)/7</f>
        <v>2.85714285714286</v>
      </c>
      <c r="K21" s="1" t="n">
        <v>61</v>
      </c>
      <c r="L21" s="1" t="n">
        <f aca="false">(K21-46)/20.3</f>
        <v>0.738916256157636</v>
      </c>
      <c r="M21" s="1" t="n">
        <v>7</v>
      </c>
      <c r="N21" s="1" t="n">
        <f aca="false">(M21)/2.6</f>
        <v>2.69230769230769</v>
      </c>
      <c r="O21" s="1" t="n">
        <v>6.1</v>
      </c>
      <c r="P21" s="1" t="n">
        <v>3.9</v>
      </c>
      <c r="Q21" s="1" t="n">
        <f aca="false">(P21-1.3)/6.45</f>
        <v>0.403100775193798</v>
      </c>
      <c r="R21" s="1" t="n">
        <v>3534</v>
      </c>
      <c r="S21" s="1" t="n">
        <f aca="false">(R21-1206)/450.8</f>
        <v>5.16415261756877</v>
      </c>
      <c r="T21" s="1" t="n">
        <v>1</v>
      </c>
      <c r="U21" s="1" t="n">
        <f aca="false">T21*1.66</f>
        <v>1.66</v>
      </c>
      <c r="V21" s="1" t="n">
        <v>117</v>
      </c>
      <c r="W21" s="1" t="n">
        <f aca="false">(V21-111)/4.3</f>
        <v>1.3953488372093</v>
      </c>
      <c r="X21" s="1" t="n">
        <v>7</v>
      </c>
      <c r="Y21" s="1" t="n">
        <f aca="false">X21/3.1</f>
        <v>2.25806451612903</v>
      </c>
      <c r="Z21" s="1" t="n">
        <v>96.3</v>
      </c>
      <c r="AA21" s="1" t="n">
        <f aca="false">(Z21-32.2)/9.62</f>
        <v>6.66320166320166</v>
      </c>
      <c r="AB21" s="1" t="n">
        <v>42</v>
      </c>
      <c r="AC21" s="1" t="n">
        <f aca="false">(AB21-24.6)/2.1</f>
        <v>8.28571428571429</v>
      </c>
      <c r="AD21" s="1" t="n">
        <v>0</v>
      </c>
      <c r="AE21" s="1" t="s">
        <v>42</v>
      </c>
    </row>
    <row r="22" customFormat="false" ht="12.75" hidden="false" customHeight="false" outlineLevel="0" collapsed="false">
      <c r="A22" s="1" t="s">
        <v>43</v>
      </c>
      <c r="B22" s="1" t="n">
        <f aca="false">3*D22+2*F22+H22+3.5*J22+3*L22+2*N22+2*O22+1.5*Q22+1*S22+1*U22+2.5*W22+2*Y22+3*AA22+3*AC22+AD22*1</f>
        <v>100.009341471701</v>
      </c>
      <c r="C22" s="1" t="n">
        <v>310</v>
      </c>
      <c r="D22" s="1" t="n">
        <f aca="false">(C22-163)/54.5</f>
        <v>2.69724770642202</v>
      </c>
      <c r="E22" s="1" t="n">
        <v>177</v>
      </c>
      <c r="F22" s="1" t="n">
        <f aca="false">(E22-142)/15.7</f>
        <v>2.22929936305733</v>
      </c>
      <c r="G22" s="1" t="n">
        <v>79</v>
      </c>
      <c r="H22" s="1" t="n">
        <f aca="false">(G22-64)/8.2</f>
        <v>1.82926829268293</v>
      </c>
      <c r="I22" s="1" t="n">
        <v>36</v>
      </c>
      <c r="J22" s="1" t="n">
        <f aca="false">(I22-5)/7</f>
        <v>4.42857142857143</v>
      </c>
      <c r="K22" s="1" t="n">
        <v>56</v>
      </c>
      <c r="L22" s="1" t="n">
        <f aca="false">(K22-46)/20.3</f>
        <v>0.492610837438424</v>
      </c>
      <c r="M22" s="1" t="n">
        <v>4</v>
      </c>
      <c r="N22" s="1" t="n">
        <f aca="false">(M22)/2.6</f>
        <v>1.53846153846154</v>
      </c>
      <c r="O22" s="1" t="n">
        <v>9.3</v>
      </c>
      <c r="P22" s="1" t="n">
        <v>35.5</v>
      </c>
      <c r="Q22" s="1" t="n">
        <f aca="false">(P22-1.3)/6.45</f>
        <v>5.30232558139535</v>
      </c>
      <c r="R22" s="1" t="n">
        <v>2607</v>
      </c>
      <c r="S22" s="1" t="n">
        <f aca="false">(R22-1206)/450.8</f>
        <v>3.1078083407276</v>
      </c>
      <c r="T22" s="1" t="n">
        <v>3</v>
      </c>
      <c r="U22" s="1" t="n">
        <f aca="false">T22*1.66</f>
        <v>4.98</v>
      </c>
      <c r="V22" s="1" t="n">
        <v>118</v>
      </c>
      <c r="W22" s="1" t="n">
        <f aca="false">(V22-111)/4.3</f>
        <v>1.62790697674419</v>
      </c>
      <c r="X22" s="1" t="n">
        <v>5</v>
      </c>
      <c r="Y22" s="1" t="n">
        <f aca="false">X22/3.1</f>
        <v>1.61290322580645</v>
      </c>
      <c r="Z22" s="1" t="n">
        <v>67</v>
      </c>
      <c r="AA22" s="1" t="n">
        <f aca="false">(Z22-32.2)/9.62</f>
        <v>3.61746361746362</v>
      </c>
      <c r="AB22" s="1" t="n">
        <v>28.3</v>
      </c>
      <c r="AC22" s="1" t="n">
        <f aca="false">(AB22-24.6)/2.1</f>
        <v>1.76190476190476</v>
      </c>
      <c r="AD22" s="1" t="n">
        <v>7.5</v>
      </c>
      <c r="AE22" s="1" t="s">
        <v>43</v>
      </c>
    </row>
    <row r="23" customFormat="false" ht="12.75" hidden="false" customHeight="false" outlineLevel="0" collapsed="false">
      <c r="A23" s="1" t="s">
        <v>44</v>
      </c>
      <c r="B23" s="1" t="n">
        <f aca="false">3*D23+2*F23+H23+3.5*J23+3*L23+2*N23+2*O23+1.5*Q23+1*S23+1*U23+2.5*W23+2*Y23+3*AA23+3*AC23+AD23*1</f>
        <v>96.1554850684933</v>
      </c>
      <c r="C23" s="1" t="n">
        <v>280</v>
      </c>
      <c r="D23" s="1" t="n">
        <f aca="false">(C23-163)/54.5</f>
        <v>2.14678899082569</v>
      </c>
      <c r="E23" s="1" t="n">
        <v>199</v>
      </c>
      <c r="F23" s="1" t="n">
        <f aca="false">(E23-142)/15.7</f>
        <v>3.63057324840764</v>
      </c>
      <c r="G23" s="1" t="n">
        <v>110</v>
      </c>
      <c r="H23" s="1" t="n">
        <f aca="false">(G23-64)/8.2</f>
        <v>5.60975609756098</v>
      </c>
      <c r="I23" s="1" t="n">
        <v>14</v>
      </c>
      <c r="J23" s="1" t="n">
        <f aca="false">(I23-5)/7</f>
        <v>1.28571428571429</v>
      </c>
      <c r="K23" s="1" t="n">
        <v>66</v>
      </c>
      <c r="L23" s="1" t="n">
        <f aca="false">(K23-46)/20.3</f>
        <v>0.985221674876847</v>
      </c>
      <c r="M23" s="1" t="n">
        <v>5</v>
      </c>
      <c r="N23" s="1" t="n">
        <f aca="false">(M23)/2.6</f>
        <v>1.92307692307692</v>
      </c>
      <c r="O23" s="1" t="n">
        <v>4</v>
      </c>
      <c r="P23" s="1" t="n">
        <v>39.3</v>
      </c>
      <c r="Q23" s="1" t="n">
        <f aca="false">(P23-1.3)/6.45</f>
        <v>5.89147286821705</v>
      </c>
      <c r="R23" s="1" t="n">
        <v>2979</v>
      </c>
      <c r="S23" s="1" t="n">
        <f aca="false">(R23-1206)/450.8</f>
        <v>3.93300798580302</v>
      </c>
      <c r="T23" s="1" t="n">
        <v>2</v>
      </c>
      <c r="U23" s="1" t="n">
        <f aca="false">T23*1.66</f>
        <v>3.32</v>
      </c>
      <c r="V23" s="1" t="n">
        <v>121</v>
      </c>
      <c r="W23" s="1" t="n">
        <f aca="false">(V23-111)/4.3</f>
        <v>2.32558139534884</v>
      </c>
      <c r="X23" s="1" t="n">
        <v>7</v>
      </c>
      <c r="Y23" s="1" t="n">
        <f aca="false">X23/3.1</f>
        <v>2.25806451612903</v>
      </c>
      <c r="Z23" s="1" t="n">
        <v>72.4</v>
      </c>
      <c r="AA23" s="1" t="n">
        <f aca="false">(Z23-32.2)/9.62</f>
        <v>4.17879417879418</v>
      </c>
      <c r="AB23" s="1" t="n">
        <v>36</v>
      </c>
      <c r="AC23" s="1" t="n">
        <f aca="false">(AB23-24.6)/2.1</f>
        <v>5.42857142857143</v>
      </c>
      <c r="AD23" s="1" t="n">
        <v>2.3</v>
      </c>
      <c r="AE23" s="1" t="s">
        <v>44</v>
      </c>
    </row>
    <row r="24" customFormat="false" ht="12.75" hidden="false" customHeight="false" outlineLevel="0" collapsed="false">
      <c r="A24" s="1" t="s">
        <v>45</v>
      </c>
      <c r="B24" s="1" t="n">
        <f aca="false">3*D24+2*F24+H24+3.5*J24+3*L24+2*N24+2*O24+1.5*Q24+1*S24+1*U24+2.5*W24+2*Y24+3*AA24+3*AC24+AD24*1</f>
        <v>93.942946646616</v>
      </c>
      <c r="C24" s="1" t="n">
        <v>246</v>
      </c>
      <c r="D24" s="1" t="n">
        <f aca="false">(C24-163)/54.5</f>
        <v>1.52293577981651</v>
      </c>
      <c r="E24" s="1" t="n">
        <v>144</v>
      </c>
      <c r="F24" s="1" t="n">
        <f aca="false">(E24-142)/15.7</f>
        <v>0.127388535031847</v>
      </c>
      <c r="G24" s="1" t="n">
        <v>71</v>
      </c>
      <c r="H24" s="1" t="n">
        <f aca="false">(G24-64)/8.2</f>
        <v>0.853658536585366</v>
      </c>
      <c r="I24" s="1" t="n">
        <v>27</v>
      </c>
      <c r="J24" s="1" t="n">
        <f aca="false">(I24-5)/7</f>
        <v>3.14285714285714</v>
      </c>
      <c r="K24" s="1" t="n">
        <v>69</v>
      </c>
      <c r="L24" s="1" t="n">
        <f aca="false">(K24-46)/20.3</f>
        <v>1.13300492610837</v>
      </c>
      <c r="M24" s="1" t="n">
        <v>7</v>
      </c>
      <c r="N24" s="1" t="n">
        <f aca="false">(M24)/2.6</f>
        <v>2.69230769230769</v>
      </c>
      <c r="O24" s="1" t="n">
        <v>6.1</v>
      </c>
      <c r="P24" s="1" t="n">
        <v>22.7</v>
      </c>
      <c r="Q24" s="1" t="n">
        <f aca="false">(P24-1.3)/6.45</f>
        <v>3.31782945736434</v>
      </c>
      <c r="R24" s="1" t="n">
        <v>3192</v>
      </c>
      <c r="S24" s="1" t="n">
        <f aca="false">(R24-1206)/450.8</f>
        <v>4.40550133096717</v>
      </c>
      <c r="T24" s="1" t="n">
        <v>2</v>
      </c>
      <c r="U24" s="1" t="n">
        <f aca="false">T24*1.66</f>
        <v>3.32</v>
      </c>
      <c r="V24" s="1" t="n">
        <v>115</v>
      </c>
      <c r="W24" s="1" t="n">
        <f aca="false">(V24-111)/4.3</f>
        <v>0.930232558139535</v>
      </c>
      <c r="X24" s="1" t="n">
        <v>6</v>
      </c>
      <c r="Y24" s="1" t="n">
        <f aca="false">X24/3.1</f>
        <v>1.93548387096774</v>
      </c>
      <c r="Z24" s="1" t="n">
        <v>81.3</v>
      </c>
      <c r="AA24" s="1" t="n">
        <f aca="false">(Z24-32.2)/9.62</f>
        <v>5.1039501039501</v>
      </c>
      <c r="AB24" s="1" t="n">
        <v>38.3</v>
      </c>
      <c r="AC24" s="1" t="n">
        <f aca="false">(AB24-24.6)/2.1</f>
        <v>6.52380952380952</v>
      </c>
      <c r="AD24" s="1" t="n">
        <v>2.5</v>
      </c>
      <c r="AE24" s="1" t="s">
        <v>45</v>
      </c>
    </row>
    <row r="25" customFormat="false" ht="12.75" hidden="false" customHeight="false" outlineLevel="0" collapsed="false">
      <c r="A25" s="1" t="s">
        <v>46</v>
      </c>
      <c r="B25" s="1" t="n">
        <f aca="false">3*D25+2*F25+H25+3.5*J25+3*L25+2*N25+2*O25+1.5*Q25+1*S25+1*U25+2.5*W25+2*Y25+3*AA25+3*AC25+AD25*1</f>
        <v>93.7542923661497</v>
      </c>
      <c r="C25" s="1" t="n">
        <v>328</v>
      </c>
      <c r="D25" s="1" t="n">
        <f aca="false">(C25-163)/54.5</f>
        <v>3.02752293577982</v>
      </c>
      <c r="E25" s="1" t="n">
        <v>176</v>
      </c>
      <c r="F25" s="1" t="n">
        <f aca="false">(E25-142)/15.7</f>
        <v>2.1656050955414</v>
      </c>
      <c r="G25" s="1" t="n">
        <v>78</v>
      </c>
      <c r="H25" s="1" t="n">
        <f aca="false">(G25-64)/8.2</f>
        <v>1.70731707317073</v>
      </c>
      <c r="I25" s="1" t="n">
        <v>25</v>
      </c>
      <c r="J25" s="1" t="n">
        <f aca="false">(I25-5)/7</f>
        <v>2.85714285714286</v>
      </c>
      <c r="K25" s="1" t="n">
        <v>70</v>
      </c>
      <c r="L25" s="1" t="n">
        <f aca="false">(K25-46)/20.3</f>
        <v>1.18226600985222</v>
      </c>
      <c r="M25" s="1" t="n">
        <v>11</v>
      </c>
      <c r="N25" s="1" t="n">
        <f aca="false">(M25)/2.6</f>
        <v>4.23076923076923</v>
      </c>
      <c r="O25" s="1" t="n">
        <v>6.4</v>
      </c>
      <c r="P25" s="1" t="n">
        <v>29.5</v>
      </c>
      <c r="Q25" s="1" t="n">
        <f aca="false">(P25-1.3)/6.45</f>
        <v>4.37209302325581</v>
      </c>
      <c r="R25" s="1" t="n">
        <v>1956</v>
      </c>
      <c r="S25" s="1" t="n">
        <f aca="false">(R25-1206)/450.8</f>
        <v>1.66370896184561</v>
      </c>
      <c r="T25" s="1" t="n">
        <v>3</v>
      </c>
      <c r="U25" s="1" t="n">
        <f aca="false">T25*1.66</f>
        <v>4.98</v>
      </c>
      <c r="V25" s="1" t="n">
        <v>133</v>
      </c>
      <c r="W25" s="1" t="n">
        <f aca="false">(V25-111)/4.3</f>
        <v>5.11627906976744</v>
      </c>
      <c r="X25" s="1" t="n">
        <v>0</v>
      </c>
      <c r="Y25" s="1" t="n">
        <f aca="false">X25/3.1</f>
        <v>0</v>
      </c>
      <c r="Z25" s="1" t="n">
        <v>55.3</v>
      </c>
      <c r="AA25" s="1" t="n">
        <f aca="false">(Z25-32.2)/9.62</f>
        <v>2.4012474012474</v>
      </c>
      <c r="AB25" s="1" t="n">
        <v>25.6</v>
      </c>
      <c r="AC25" s="1" t="n">
        <f aca="false">(AB25-24.6)/2.1</f>
        <v>0.476190476190476</v>
      </c>
      <c r="AD25" s="1" t="n">
        <v>9.2</v>
      </c>
      <c r="AE25" s="1" t="s">
        <v>46</v>
      </c>
    </row>
    <row r="26" customFormat="false" ht="12.75" hidden="false" customHeight="false" outlineLevel="0" collapsed="false">
      <c r="A26" s="1" t="s">
        <v>47</v>
      </c>
      <c r="B26" s="1" t="n">
        <f aca="false">3*D26+2*F26+H26+3.5*J26+3*L26+2*N26+2*O26+1.5*Q26+1*S26+1*U26+2.5*W26+2*Y26+3*AA26+3*AC26+AD26*1</f>
        <v>92.6933229864504</v>
      </c>
      <c r="C26" s="1" t="n">
        <v>326</v>
      </c>
      <c r="D26" s="1" t="n">
        <f aca="false">(C26-163)/54.5</f>
        <v>2.99082568807339</v>
      </c>
      <c r="E26" s="1" t="n">
        <v>181</v>
      </c>
      <c r="F26" s="1" t="n">
        <f aca="false">(E26-142)/15.7</f>
        <v>2.48407643312102</v>
      </c>
      <c r="G26" s="1" t="n">
        <v>83</v>
      </c>
      <c r="H26" s="1" t="n">
        <f aca="false">(G26-64)/8.2</f>
        <v>2.31707317073171</v>
      </c>
      <c r="I26" s="1" t="n">
        <v>11</v>
      </c>
      <c r="J26" s="1" t="n">
        <f aca="false">(I26-5)/7</f>
        <v>0.857142857142857</v>
      </c>
      <c r="K26" s="1" t="n">
        <v>94</v>
      </c>
      <c r="L26" s="1" t="n">
        <f aca="false">(K26-46)/20.3</f>
        <v>2.36453201970443</v>
      </c>
      <c r="M26" s="1" t="n">
        <v>0.5</v>
      </c>
      <c r="N26" s="1" t="n">
        <f aca="false">(M26)/2.6</f>
        <v>0.192307692307692</v>
      </c>
      <c r="O26" s="1" t="n">
        <v>4.2</v>
      </c>
      <c r="P26" s="1" t="n">
        <v>17.7</v>
      </c>
      <c r="Q26" s="1" t="n">
        <f aca="false">(P26-1.3)/6.45</f>
        <v>2.54263565891473</v>
      </c>
      <c r="R26" s="1" t="n">
        <v>3701</v>
      </c>
      <c r="S26" s="1" t="n">
        <f aca="false">(R26-1206)/450.8</f>
        <v>5.53460514640639</v>
      </c>
      <c r="T26" s="1" t="n">
        <v>0</v>
      </c>
      <c r="U26" s="1" t="n">
        <f aca="false">T26*1.66</f>
        <v>0</v>
      </c>
      <c r="V26" s="1" t="n">
        <v>118</v>
      </c>
      <c r="W26" s="1" t="n">
        <f aca="false">(V26-111)/4.3</f>
        <v>1.62790697674419</v>
      </c>
      <c r="X26" s="1" t="n">
        <v>5</v>
      </c>
      <c r="Y26" s="1" t="n">
        <f aca="false">X26/3.1</f>
        <v>1.61290322580645</v>
      </c>
      <c r="Z26" s="1" t="n">
        <v>90.1</v>
      </c>
      <c r="AA26" s="1" t="n">
        <f aca="false">(Z26-32.2)/9.62</f>
        <v>6.01871101871102</v>
      </c>
      <c r="AB26" s="1" t="n">
        <v>34.3</v>
      </c>
      <c r="AC26" s="1" t="n">
        <f aca="false">(AB26-24.6)/2.1</f>
        <v>4.61904761904762</v>
      </c>
      <c r="AD26" s="1" t="n">
        <v>9</v>
      </c>
      <c r="AE26" s="1" t="s">
        <v>47</v>
      </c>
    </row>
    <row r="27" customFormat="false" ht="12.75" hidden="false" customHeight="false" outlineLevel="0" collapsed="false">
      <c r="A27" s="1" t="s">
        <v>48</v>
      </c>
      <c r="B27" s="1" t="n">
        <f aca="false">3*D27+2*F27+H27+3.5*J27+3*L27+2*N27+2*O27+1.5*Q27+1*S27+1*U27+2.5*W27+2*Y27+3*AA27+3*AC27+AD27*1</f>
        <v>92.4195608777093</v>
      </c>
      <c r="C27" s="1" t="n">
        <v>216</v>
      </c>
      <c r="D27" s="1" t="n">
        <f aca="false">(C27-163)/54.5</f>
        <v>0.972477064220184</v>
      </c>
      <c r="E27" s="1" t="n">
        <v>142</v>
      </c>
      <c r="F27" s="1" t="n">
        <f aca="false">(E27-142)/15.7</f>
        <v>0</v>
      </c>
      <c r="G27" s="1" t="n">
        <v>64</v>
      </c>
      <c r="H27" s="1" t="n">
        <f aca="false">(G27-64)/8.2</f>
        <v>0</v>
      </c>
      <c r="I27" s="1" t="n">
        <v>20</v>
      </c>
      <c r="J27" s="1" t="n">
        <f aca="false">(I27-5)/7</f>
        <v>2.14285714285714</v>
      </c>
      <c r="K27" s="1" t="n">
        <v>124</v>
      </c>
      <c r="L27" s="1" t="n">
        <f aca="false">(K27-46)/20.3</f>
        <v>3.8423645320197</v>
      </c>
      <c r="M27" s="1" t="n">
        <v>3.5</v>
      </c>
      <c r="N27" s="1" t="n">
        <f aca="false">(M27)/2.6</f>
        <v>1.34615384615385</v>
      </c>
      <c r="O27" s="1" t="n">
        <v>10</v>
      </c>
      <c r="P27" s="1" t="n">
        <v>16.2</v>
      </c>
      <c r="Q27" s="1" t="n">
        <f aca="false">(P27-1.3)/6.45</f>
        <v>2.31007751937984</v>
      </c>
      <c r="R27" s="1" t="n">
        <v>5714</v>
      </c>
      <c r="S27" s="1" t="n">
        <f aca="false">(R27-1206)/450.8</f>
        <v>10</v>
      </c>
      <c r="T27" s="1" t="n">
        <v>0</v>
      </c>
      <c r="U27" s="1" t="n">
        <f aca="false">T27*1.66</f>
        <v>0</v>
      </c>
      <c r="V27" s="1" t="n">
        <v>111</v>
      </c>
      <c r="W27" s="1" t="n">
        <f aca="false">(V27-111)/4.3</f>
        <v>0</v>
      </c>
      <c r="X27" s="1" t="n">
        <v>0</v>
      </c>
      <c r="Y27" s="1" t="n">
        <f aca="false">X27/3.1</f>
        <v>0</v>
      </c>
      <c r="Z27" s="1" t="n">
        <v>84.8</v>
      </c>
      <c r="AA27" s="1" t="n">
        <f aca="false">(Z27-32.2)/9.62</f>
        <v>5.46777546777547</v>
      </c>
      <c r="AB27" s="1" t="n">
        <v>34.2</v>
      </c>
      <c r="AC27" s="1" t="n">
        <f aca="false">(AB27-24.6)/2.1</f>
        <v>4.57142857142857</v>
      </c>
      <c r="AD27" s="1" t="n">
        <v>4.2</v>
      </c>
      <c r="AE27" s="1" t="s">
        <v>48</v>
      </c>
    </row>
    <row r="28" customFormat="false" ht="12.75" hidden="false" customHeight="false" outlineLevel="0" collapsed="false">
      <c r="A28" s="1" t="s">
        <v>49</v>
      </c>
      <c r="B28" s="1" t="n">
        <f aca="false">3*D28+2*F28+H28+3.5*J28+3*L28+2*N28+2*O28+1.5*Q28+1*S28+1*U28+2.5*W28+2*Y28+3*AA28+3*AC28+AD28*1</f>
        <v>90.7830961334823</v>
      </c>
      <c r="C28" s="1" t="n">
        <v>260</v>
      </c>
      <c r="D28" s="1" t="n">
        <f aca="false">(C28-163)/54.5</f>
        <v>1.77981651376147</v>
      </c>
      <c r="E28" s="1" t="n">
        <v>162</v>
      </c>
      <c r="F28" s="1" t="n">
        <f aca="false">(E28-142)/15.7</f>
        <v>1.27388535031847</v>
      </c>
      <c r="G28" s="1" t="n">
        <v>81</v>
      </c>
      <c r="H28" s="1" t="n">
        <f aca="false">(G28-64)/8.2</f>
        <v>2.07317073170732</v>
      </c>
      <c r="I28" s="1" t="n">
        <v>13</v>
      </c>
      <c r="J28" s="1" t="n">
        <f aca="false">(I28-5)/7</f>
        <v>1.14285714285714</v>
      </c>
      <c r="K28" s="1" t="n">
        <v>78</v>
      </c>
      <c r="L28" s="1" t="n">
        <f aca="false">(K28-46)/20.3</f>
        <v>1.57635467980296</v>
      </c>
      <c r="M28" s="1" t="n">
        <v>3</v>
      </c>
      <c r="N28" s="1" t="n">
        <f aca="false">(M28)/2.6</f>
        <v>1.15384615384615</v>
      </c>
      <c r="O28" s="1" t="n">
        <v>5.6</v>
      </c>
      <c r="P28" s="1" t="n">
        <v>26.5</v>
      </c>
      <c r="Q28" s="1" t="n">
        <f aca="false">(P28-1.3)/6.45</f>
        <v>3.90697674418605</v>
      </c>
      <c r="R28" s="1" t="n">
        <v>3342</v>
      </c>
      <c r="S28" s="1" t="n">
        <f aca="false">(R28-1206)/450.8</f>
        <v>4.73824312333629</v>
      </c>
      <c r="T28" s="1" t="n">
        <v>0</v>
      </c>
      <c r="U28" s="1" t="n">
        <f aca="false">T28*1.66</f>
        <v>0</v>
      </c>
      <c r="V28" s="1" t="n">
        <v>115</v>
      </c>
      <c r="W28" s="1" t="n">
        <f aca="false">(V28-111)/4.3</f>
        <v>0.930232558139535</v>
      </c>
      <c r="X28" s="1" t="n">
        <v>7</v>
      </c>
      <c r="Y28" s="1" t="n">
        <f aca="false">X28/3.1</f>
        <v>2.25806451612903</v>
      </c>
      <c r="Z28" s="1" t="n">
        <v>96.8</v>
      </c>
      <c r="AA28" s="1" t="n">
        <f aca="false">(Z28-32.2)/9.62</f>
        <v>6.71517671517672</v>
      </c>
      <c r="AB28" s="1" t="n">
        <v>38.6</v>
      </c>
      <c r="AC28" s="1" t="n">
        <f aca="false">(AB28-24.6)/2.1</f>
        <v>6.66666666666667</v>
      </c>
      <c r="AD28" s="1" t="n">
        <v>1</v>
      </c>
      <c r="AE28" s="1" t="s">
        <v>49</v>
      </c>
    </row>
    <row r="29" customFormat="false" ht="12.75" hidden="false" customHeight="false" outlineLevel="0" collapsed="false">
      <c r="A29" s="1" t="s">
        <v>50</v>
      </c>
      <c r="B29" s="1" t="n">
        <f aca="false">3*D29+2*F29+H29+3.5*J29+3*L29+2*N29+2*O29+1.5*Q29+1*S29+1*U29+2.5*W29+2*Y29+3*AA29+3*AC29+AD29*1</f>
        <v>89.1299886396497</v>
      </c>
      <c r="C29" s="1" t="n">
        <v>269</v>
      </c>
      <c r="D29" s="1" t="n">
        <f aca="false">(C29-163)/54.5</f>
        <v>1.94495412844037</v>
      </c>
      <c r="E29" s="1" t="n">
        <v>211</v>
      </c>
      <c r="F29" s="1" t="n">
        <f aca="false">(E29-142)/15.7</f>
        <v>4.39490445859873</v>
      </c>
      <c r="G29" s="1" t="n">
        <v>99</v>
      </c>
      <c r="H29" s="1" t="n">
        <f aca="false">(G29-64)/8.2</f>
        <v>4.26829268292683</v>
      </c>
      <c r="I29" s="1" t="n">
        <v>20.75</v>
      </c>
      <c r="J29" s="1" t="n">
        <f aca="false">(I29-5)/7</f>
        <v>2.25</v>
      </c>
      <c r="K29" s="1" t="n">
        <v>102</v>
      </c>
      <c r="L29" s="1" t="n">
        <f aca="false">(K29-46)/20.3</f>
        <v>2.75862068965517</v>
      </c>
      <c r="M29" s="1" t="n">
        <v>9</v>
      </c>
      <c r="N29" s="1" t="n">
        <f aca="false">(M29)/2.6</f>
        <v>3.46153846153846</v>
      </c>
      <c r="O29" s="1" t="n">
        <v>0.1</v>
      </c>
      <c r="P29" s="1" t="n">
        <v>26.2</v>
      </c>
      <c r="Q29" s="1" t="n">
        <f aca="false">(P29-1.3)/6.45</f>
        <v>3.86046511627907</v>
      </c>
      <c r="R29" s="1" t="n">
        <v>1988</v>
      </c>
      <c r="S29" s="1" t="n">
        <f aca="false">(R29-1206)/450.8</f>
        <v>1.73469387755102</v>
      </c>
      <c r="T29" s="1" t="n">
        <v>2</v>
      </c>
      <c r="U29" s="1" t="n">
        <f aca="false">T29*1.66</f>
        <v>3.32</v>
      </c>
      <c r="V29" s="1" t="n">
        <v>136</v>
      </c>
      <c r="W29" s="1" t="n">
        <f aca="false">(V29-111)/4.3</f>
        <v>5.81395348837209</v>
      </c>
      <c r="X29" s="1" t="n">
        <v>9</v>
      </c>
      <c r="Y29" s="1" t="n">
        <f aca="false">X29/3.1</f>
        <v>2.90322580645161</v>
      </c>
      <c r="Z29" s="1" t="n">
        <v>46.6</v>
      </c>
      <c r="AA29" s="1" t="n">
        <f aca="false">(Z29-32.2)/9.62</f>
        <v>1.4968814968815</v>
      </c>
      <c r="AB29" s="1" t="n">
        <v>31.8</v>
      </c>
      <c r="AC29" s="1" t="n">
        <f aca="false">(AB29-24.6)/2.1</f>
        <v>3.42857142857143</v>
      </c>
      <c r="AD29" s="1" t="n">
        <v>1</v>
      </c>
      <c r="AE29" s="1" t="s">
        <v>50</v>
      </c>
    </row>
    <row r="30" customFormat="false" ht="12.75" hidden="false" customHeight="false" outlineLevel="0" collapsed="false">
      <c r="A30" s="1" t="s">
        <v>51</v>
      </c>
      <c r="B30" s="1" t="n">
        <f aca="false">3*D30+2*F30+H30+3.5*J30+3*L30+2*N30+2*O30+1.5*Q30+1*S30+1*U30+2.5*W30+2*Y30+3*AA30+3*AC30+AD30*1</f>
        <v>87.7264347132068</v>
      </c>
      <c r="C30" s="1" t="n">
        <v>345</v>
      </c>
      <c r="D30" s="1" t="n">
        <f aca="false">(C30-163)/54.5</f>
        <v>3.3394495412844</v>
      </c>
      <c r="E30" s="1" t="n">
        <v>181</v>
      </c>
      <c r="F30" s="1" t="n">
        <f aca="false">(E30-142)/15.7</f>
        <v>2.48407643312102</v>
      </c>
      <c r="G30" s="1" t="n">
        <v>79</v>
      </c>
      <c r="H30" s="1" t="n">
        <f aca="false">(G30-64)/8.2</f>
        <v>1.82926829268293</v>
      </c>
      <c r="I30" s="1" t="n">
        <v>19</v>
      </c>
      <c r="J30" s="1" t="n">
        <f aca="false">(I30-5)/7</f>
        <v>2</v>
      </c>
      <c r="K30" s="1" t="n">
        <v>87</v>
      </c>
      <c r="L30" s="1" t="n">
        <f aca="false">(K30-46)/20.3</f>
        <v>2.01970443349754</v>
      </c>
      <c r="M30" s="1" t="n">
        <v>1.5</v>
      </c>
      <c r="N30" s="1" t="n">
        <f aca="false">(M30)/2.6</f>
        <v>0.576923076923077</v>
      </c>
      <c r="O30" s="1" t="n">
        <v>5.6</v>
      </c>
      <c r="P30" s="1" t="n">
        <v>34.3</v>
      </c>
      <c r="Q30" s="1" t="n">
        <f aca="false">(P30-1.3)/6.45</f>
        <v>5.11627906976744</v>
      </c>
      <c r="R30" s="1" t="n">
        <v>2813</v>
      </c>
      <c r="S30" s="1" t="n">
        <f aca="false">(R30-1206)/450.8</f>
        <v>3.56477373558119</v>
      </c>
      <c r="T30" s="1" t="n">
        <v>0</v>
      </c>
      <c r="U30" s="1" t="n">
        <f aca="false">T30*1.66</f>
        <v>0</v>
      </c>
      <c r="V30" s="1" t="n">
        <v>122</v>
      </c>
      <c r="W30" s="1" t="n">
        <f aca="false">(V30-111)/4.3</f>
        <v>2.55813953488372</v>
      </c>
      <c r="X30" s="1" t="n">
        <v>3</v>
      </c>
      <c r="Y30" s="1" t="n">
        <f aca="false">X30/3.1</f>
        <v>0.967741935483871</v>
      </c>
      <c r="Z30" s="1" t="n">
        <v>74.8</v>
      </c>
      <c r="AA30" s="1" t="n">
        <f aca="false">(Z30-32.2)/9.62</f>
        <v>4.42827442827443</v>
      </c>
      <c r="AB30" s="1" t="n">
        <v>31</v>
      </c>
      <c r="AC30" s="1" t="n">
        <f aca="false">(AB30-24.6)/2.1</f>
        <v>3.04761904761905</v>
      </c>
      <c r="AD30" s="1" t="n">
        <v>3.5</v>
      </c>
      <c r="AE30" s="1" t="s">
        <v>51</v>
      </c>
    </row>
    <row r="31" customFormat="false" ht="12.75" hidden="false" customHeight="false" outlineLevel="0" collapsed="false">
      <c r="A31" s="1" t="s">
        <v>52</v>
      </c>
      <c r="B31" s="1" t="n">
        <f aca="false">3*D31+2*F31+H31+3.5*J31+3*L31+2*N31+2*O31+1.5*Q31+1*S31+1*U31+2.5*W31+2*Y31+3*AA31+3*AC31+AD31*1</f>
        <v>85.8532159822031</v>
      </c>
      <c r="C31" s="1" t="n">
        <v>260</v>
      </c>
      <c r="D31" s="1" t="n">
        <f aca="false">(C31-163)/54.5</f>
        <v>1.77981651376147</v>
      </c>
      <c r="E31" s="1" t="n">
        <v>172</v>
      </c>
      <c r="F31" s="1" t="n">
        <f aca="false">(E31-142)/15.7</f>
        <v>1.91082802547771</v>
      </c>
      <c r="G31" s="1" t="n">
        <v>79</v>
      </c>
      <c r="H31" s="1" t="n">
        <f aca="false">(G31-64)/8.2</f>
        <v>1.82926829268293</v>
      </c>
      <c r="I31" s="1" t="n">
        <v>25</v>
      </c>
      <c r="J31" s="1" t="n">
        <f aca="false">(I31-5)/7</f>
        <v>2.85714285714286</v>
      </c>
      <c r="K31" s="1" t="n">
        <v>99</v>
      </c>
      <c r="L31" s="1" t="n">
        <f aca="false">(K31-46)/20.3</f>
        <v>2.61083743842365</v>
      </c>
      <c r="M31" s="1" t="n">
        <v>7.5</v>
      </c>
      <c r="N31" s="1" t="n">
        <f aca="false">(M31)/2.6</f>
        <v>2.88461538461538</v>
      </c>
      <c r="O31" s="1" t="n">
        <v>2</v>
      </c>
      <c r="P31" s="1" t="n">
        <v>28.8</v>
      </c>
      <c r="Q31" s="1" t="n">
        <f aca="false">(P31-1.3)/6.45</f>
        <v>4.26356589147287</v>
      </c>
      <c r="R31" s="1" t="n">
        <v>2414</v>
      </c>
      <c r="S31" s="1" t="n">
        <f aca="false">(R31-1206)/450.8</f>
        <v>2.67968056787933</v>
      </c>
      <c r="T31" s="1" t="n">
        <v>1</v>
      </c>
      <c r="U31" s="1" t="n">
        <f aca="false">T31*1.66</f>
        <v>1.66</v>
      </c>
      <c r="V31" s="1" t="n">
        <v>140</v>
      </c>
      <c r="W31" s="1" t="n">
        <f aca="false">(V31-111)/4.3</f>
        <v>6.74418604651163</v>
      </c>
      <c r="X31" s="1" t="n">
        <v>5</v>
      </c>
      <c r="Y31" s="1" t="n">
        <f aca="false">X31/3.1</f>
        <v>1.61290322580645</v>
      </c>
      <c r="Z31" s="1" t="n">
        <v>53.4</v>
      </c>
      <c r="AA31" s="1" t="n">
        <f aca="false">(Z31-32.2)/9.62</f>
        <v>2.2037422037422</v>
      </c>
      <c r="AB31" s="1" t="n">
        <v>31.2</v>
      </c>
      <c r="AC31" s="1" t="n">
        <f aca="false">(AB31-24.6)/2.1</f>
        <v>3.14285714285714</v>
      </c>
      <c r="AD31" s="1" t="n">
        <v>0.4</v>
      </c>
      <c r="AE31" s="1" t="s">
        <v>53</v>
      </c>
    </row>
    <row r="32" customFormat="false" ht="12.75" hidden="false" customHeight="false" outlineLevel="0" collapsed="false">
      <c r="A32" s="1" t="s">
        <v>54</v>
      </c>
      <c r="B32" s="1" t="n">
        <f aca="false">3*D32+2*F32+H32+3.5*J32+3*L32+2*N32+2*O32+1.5*Q32+1*S32+1*U32+2.5*W32+2*Y32+3*AA32+3*AC32+AD32*1</f>
        <v>81.5855901648572</v>
      </c>
      <c r="C32" s="1" t="n">
        <v>228</v>
      </c>
      <c r="D32" s="1" t="n">
        <f aca="false">(C32-163)/54.5</f>
        <v>1.19266055045872</v>
      </c>
      <c r="E32" s="1" t="n">
        <v>155</v>
      </c>
      <c r="F32" s="1" t="n">
        <f aca="false">(E32-142)/15.7</f>
        <v>0.828025477707006</v>
      </c>
      <c r="G32" s="1" t="n">
        <v>74</v>
      </c>
      <c r="H32" s="1" t="n">
        <f aca="false">(G32-64)/8.2</f>
        <v>1.21951219512195</v>
      </c>
      <c r="I32" s="1" t="n">
        <v>17</v>
      </c>
      <c r="J32" s="1" t="n">
        <f aca="false">(I32-5)/7</f>
        <v>1.71428571428571</v>
      </c>
      <c r="K32" s="1" t="n">
        <v>83</v>
      </c>
      <c r="L32" s="1" t="n">
        <f aca="false">(K32-46)/20.3</f>
        <v>1.82266009852217</v>
      </c>
      <c r="M32" s="1" t="n">
        <v>6.5</v>
      </c>
      <c r="N32" s="1" t="n">
        <f aca="false">(M32)/2.6</f>
        <v>2.5</v>
      </c>
      <c r="O32" s="1" t="n">
        <v>5.1</v>
      </c>
      <c r="P32" s="1" t="n">
        <v>3.9</v>
      </c>
      <c r="Q32" s="1" t="n">
        <f aca="false">(P32-1.3)/6.45</f>
        <v>0.403100775193798</v>
      </c>
      <c r="R32" s="1" t="n">
        <v>2486</v>
      </c>
      <c r="S32" s="1" t="n">
        <f aca="false">(R32-1206)/450.8</f>
        <v>2.8393966282165</v>
      </c>
      <c r="T32" s="1" t="n">
        <v>1</v>
      </c>
      <c r="U32" s="1" t="n">
        <f aca="false">T32*1.66</f>
        <v>1.66</v>
      </c>
      <c r="V32" s="1" t="n">
        <v>121</v>
      </c>
      <c r="W32" s="1" t="n">
        <f aca="false">(V32-111)/4.3</f>
        <v>2.32558139534884</v>
      </c>
      <c r="X32" s="1" t="n">
        <v>12</v>
      </c>
      <c r="Y32" s="1" t="n">
        <f aca="false">X32/3.1</f>
        <v>3.87096774193548</v>
      </c>
      <c r="Z32" s="1" t="n">
        <v>65.7</v>
      </c>
      <c r="AA32" s="1" t="n">
        <f aca="false">(Z32-32.2)/9.62</f>
        <v>3.48232848232848</v>
      </c>
      <c r="AB32" s="1" t="n">
        <v>33.6</v>
      </c>
      <c r="AC32" s="1" t="n">
        <f aca="false">(AB32-24.6)/2.1</f>
        <v>4.28571428571429</v>
      </c>
      <c r="AD32" s="1" t="n">
        <v>6.5</v>
      </c>
      <c r="AE32" s="1" t="s">
        <v>54</v>
      </c>
    </row>
    <row r="33" customFormat="false" ht="12.75" hidden="false" customHeight="false" outlineLevel="0" collapsed="false">
      <c r="A33" s="1" t="s">
        <v>55</v>
      </c>
      <c r="B33" s="1" t="n">
        <f aca="false">3*D33+2*F33+H33+3.5*J33+3*L33+2*N33+2*O33+1.5*Q33+1*S33+1*U33+2.5*W33+2*Y33+3*AA33+3*AC33+AD33*1</f>
        <v>81.5040147482418</v>
      </c>
      <c r="C33" s="1" t="n">
        <v>307</v>
      </c>
      <c r="D33" s="1" t="n">
        <f aca="false">(C33-163)/54.5</f>
        <v>2.64220183486239</v>
      </c>
      <c r="E33" s="1" t="n">
        <v>226</v>
      </c>
      <c r="F33" s="1" t="n">
        <f aca="false">(E33-142)/15.7</f>
        <v>5.35031847133758</v>
      </c>
      <c r="G33" s="1" t="n">
        <v>102</v>
      </c>
      <c r="H33" s="1" t="n">
        <f aca="false">(G33-64)/8.2</f>
        <v>4.63414634146342</v>
      </c>
      <c r="I33" s="1" t="n">
        <v>12</v>
      </c>
      <c r="J33" s="1" t="n">
        <f aca="false">(I33-5)/7</f>
        <v>1</v>
      </c>
      <c r="K33" s="1" t="n">
        <v>78</v>
      </c>
      <c r="L33" s="1" t="n">
        <f aca="false">(K33-46)/20.3</f>
        <v>1.57635467980296</v>
      </c>
      <c r="M33" s="1" t="n">
        <v>1</v>
      </c>
      <c r="N33" s="1" t="n">
        <f aca="false">(M33)/2.6</f>
        <v>0.384615384615385</v>
      </c>
      <c r="O33" s="1" t="n">
        <v>0.1</v>
      </c>
      <c r="P33" s="1" t="n">
        <v>25.2</v>
      </c>
      <c r="Q33" s="1" t="n">
        <f aca="false">(P33-1.3)/6.45</f>
        <v>3.70542635658915</v>
      </c>
      <c r="R33" s="1" t="n">
        <v>2397</v>
      </c>
      <c r="S33" s="1" t="n">
        <f aca="false">(R33-1206)/450.8</f>
        <v>2.64196983141083</v>
      </c>
      <c r="T33" s="1" t="n">
        <v>0</v>
      </c>
      <c r="U33" s="1" t="n">
        <f aca="false">T33*1.66</f>
        <v>0</v>
      </c>
      <c r="V33" s="1" t="n">
        <v>127</v>
      </c>
      <c r="W33" s="1" t="n">
        <f aca="false">(V33-111)/4.3</f>
        <v>3.72093023255814</v>
      </c>
      <c r="X33" s="1" t="n">
        <v>8</v>
      </c>
      <c r="Y33" s="1" t="n">
        <f aca="false">X33/3.1</f>
        <v>2.58064516129032</v>
      </c>
      <c r="Z33" s="1" t="n">
        <v>64.8</v>
      </c>
      <c r="AA33" s="1" t="n">
        <f aca="false">(Z33-32.2)/9.62</f>
        <v>3.38877338877339</v>
      </c>
      <c r="AB33" s="1" t="n">
        <v>34.2</v>
      </c>
      <c r="AC33" s="1" t="n">
        <f aca="false">(AB33-24.6)/2.1</f>
        <v>4.57142857142857</v>
      </c>
      <c r="AD33" s="1" t="n">
        <v>2.5</v>
      </c>
      <c r="AE33" s="1" t="s">
        <v>55</v>
      </c>
    </row>
    <row r="34" customFormat="false" ht="12.75" hidden="false" customHeight="false" outlineLevel="0" collapsed="false">
      <c r="A34" s="1" t="s">
        <v>56</v>
      </c>
      <c r="B34" s="1" t="n">
        <f aca="false">3*D34+2*F34+H34+3.5*J34+3*L34+2*N34+2*O34+1.5*Q34+1*S34+1*U34+2.5*W34+2*Y34+3*AA34+3*AC34+AD34*1</f>
        <v>80.5869414649347</v>
      </c>
      <c r="C34" s="1" t="n">
        <v>190</v>
      </c>
      <c r="D34" s="1" t="n">
        <f aca="false">(C34-163)/54.5</f>
        <v>0.495412844036697</v>
      </c>
      <c r="E34" s="1" t="n">
        <v>162</v>
      </c>
      <c r="F34" s="1" t="n">
        <f aca="false">(E34-142)/15.7</f>
        <v>1.27388535031847</v>
      </c>
      <c r="G34" s="1" t="n">
        <v>78</v>
      </c>
      <c r="H34" s="1" t="n">
        <f aca="false">(G34-64)/8.2</f>
        <v>1.70731707317073</v>
      </c>
      <c r="I34" s="1" t="n">
        <v>39</v>
      </c>
      <c r="J34" s="1" t="n">
        <f aca="false">(I34-5)/7</f>
        <v>4.85714285714286</v>
      </c>
      <c r="K34" s="1" t="n">
        <v>94</v>
      </c>
      <c r="L34" s="1" t="n">
        <f aca="false">(K34-46)/20.3</f>
        <v>2.36453201970443</v>
      </c>
      <c r="M34" s="1" t="n">
        <v>15.5</v>
      </c>
      <c r="N34" s="1" t="n">
        <f aca="false">(M34)/2.6</f>
        <v>5.96153846153846</v>
      </c>
      <c r="O34" s="1" t="n">
        <v>4.3</v>
      </c>
      <c r="P34" s="1" t="n">
        <v>19.6</v>
      </c>
      <c r="Q34" s="1" t="n">
        <f aca="false">(P34-1.3)/6.45</f>
        <v>2.83720930232558</v>
      </c>
      <c r="R34" s="1" t="n">
        <v>1277</v>
      </c>
      <c r="S34" s="1" t="n">
        <f aca="false">(R34-1206)/450.8</f>
        <v>0.157497781721384</v>
      </c>
      <c r="T34" s="1" t="n">
        <v>2</v>
      </c>
      <c r="U34" s="1" t="n">
        <f aca="false">T34*1.66</f>
        <v>3.32</v>
      </c>
      <c r="V34" s="1" t="n">
        <v>119</v>
      </c>
      <c r="W34" s="1" t="n">
        <f aca="false">(V34-111)/4.3</f>
        <v>1.86046511627907</v>
      </c>
      <c r="X34" s="1" t="n">
        <v>9</v>
      </c>
      <c r="Y34" s="1" t="n">
        <f aca="false">X34/3.1</f>
        <v>2.90322580645161</v>
      </c>
      <c r="Z34" s="1" t="n">
        <v>42.4</v>
      </c>
      <c r="AA34" s="1" t="n">
        <f aca="false">(Z34-32.2)/9.62</f>
        <v>1.06029106029106</v>
      </c>
      <c r="AB34" s="1" t="n">
        <v>27.3</v>
      </c>
      <c r="AC34" s="1" t="n">
        <f aca="false">(AB34-24.6)/2.1</f>
        <v>1.28571428571429</v>
      </c>
      <c r="AD34" s="1" t="n">
        <v>5</v>
      </c>
      <c r="AE34" s="1" t="s">
        <v>56</v>
      </c>
    </row>
    <row r="35" customFormat="false" ht="12.75" hidden="false" customHeight="false" outlineLevel="0" collapsed="false">
      <c r="A35" s="1" t="s">
        <v>57</v>
      </c>
      <c r="B35" s="1" t="n">
        <f aca="false">3*D35+2*F35+H35+3.5*J35+3*L35+2*N35+2*O35+1.5*Q35+1*S35+1*U35+2.5*W35+2*Y35+3*AA35+3*AC35+AD35*1</f>
        <v>77.0334400561857</v>
      </c>
      <c r="C35" s="1" t="n">
        <v>223</v>
      </c>
      <c r="D35" s="1" t="n">
        <f aca="false">(C35-163)/54.5</f>
        <v>1.10091743119266</v>
      </c>
      <c r="E35" s="1" t="n">
        <v>170</v>
      </c>
      <c r="F35" s="1" t="n">
        <f aca="false">(E35-142)/15.7</f>
        <v>1.78343949044586</v>
      </c>
      <c r="G35" s="1" t="n">
        <v>92</v>
      </c>
      <c r="H35" s="1" t="n">
        <f aca="false">(G35-64)/8.2</f>
        <v>3.41463414634146</v>
      </c>
      <c r="I35" s="1" t="n">
        <v>16</v>
      </c>
      <c r="J35" s="1" t="n">
        <f aca="false">(I35-5)/7</f>
        <v>1.57142857142857</v>
      </c>
      <c r="K35" s="1" t="n">
        <v>53</v>
      </c>
      <c r="L35" s="1" t="n">
        <f aca="false">(K35-46)/20.3</f>
        <v>0.344827586206897</v>
      </c>
      <c r="M35" s="1" t="n">
        <v>7</v>
      </c>
      <c r="N35" s="1" t="n">
        <f aca="false">(M35)/2.6</f>
        <v>2.69230769230769</v>
      </c>
      <c r="O35" s="1" t="n">
        <v>2</v>
      </c>
      <c r="P35" s="1" t="n">
        <v>12.6</v>
      </c>
      <c r="Q35" s="1" t="n">
        <f aca="false">(P35-1.3)/6.45</f>
        <v>1.75193798449612</v>
      </c>
      <c r="R35" s="1" t="n">
        <v>1666</v>
      </c>
      <c r="S35" s="1" t="n">
        <f aca="false">(R35-1206)/450.8</f>
        <v>1.02040816326531</v>
      </c>
      <c r="T35" s="1" t="n">
        <v>0</v>
      </c>
      <c r="U35" s="1" t="n">
        <f aca="false">T35*1.66</f>
        <v>0</v>
      </c>
      <c r="V35" s="1" t="n">
        <v>156</v>
      </c>
      <c r="W35" s="1" t="n">
        <f aca="false">(V35-111)/4.3</f>
        <v>10.4651162790698</v>
      </c>
      <c r="X35" s="1" t="n">
        <v>3</v>
      </c>
      <c r="Y35" s="1" t="n">
        <f aca="false">X35/3.1</f>
        <v>0.967741935483871</v>
      </c>
      <c r="Z35" s="1" t="n">
        <v>42.5</v>
      </c>
      <c r="AA35" s="1" t="n">
        <f aca="false">(Z35-32.2)/9.62</f>
        <v>1.07068607068607</v>
      </c>
      <c r="AB35" s="1" t="n">
        <v>31.3</v>
      </c>
      <c r="AC35" s="1" t="n">
        <f aca="false">(AB35-24.6)/2.1</f>
        <v>3.19047619047619</v>
      </c>
      <c r="AD35" s="1" t="n">
        <v>6.3</v>
      </c>
      <c r="AE35" s="1" t="s">
        <v>57</v>
      </c>
    </row>
    <row r="36" customFormat="false" ht="12.75" hidden="false" customHeight="false" outlineLevel="0" collapsed="false">
      <c r="A36" s="1" t="s">
        <v>58</v>
      </c>
      <c r="B36" s="1" t="n">
        <f aca="false">3*D36+2*F36+H36+3.5*J36+3*L36+2*N36+2*O36+1.5*Q36+1*S36+1*U36+2.5*W36+2*Y36+3*AA36+3*AC36+AD36*1</f>
        <v>76.3324176636607</v>
      </c>
      <c r="C36" s="1" t="n">
        <v>203</v>
      </c>
      <c r="D36" s="1" t="n">
        <f aca="false">(C36-163)/54.5</f>
        <v>0.73394495412844</v>
      </c>
      <c r="E36" s="1" t="n">
        <v>172</v>
      </c>
      <c r="F36" s="1" t="n">
        <f aca="false">(E36-142)/15.7</f>
        <v>1.91082802547771</v>
      </c>
      <c r="G36" s="1" t="n">
        <v>78</v>
      </c>
      <c r="H36" s="1" t="n">
        <f aca="false">(G36-64)/8.2</f>
        <v>1.70731707317073</v>
      </c>
      <c r="I36" s="1" t="n">
        <v>7</v>
      </c>
      <c r="J36" s="1" t="n">
        <f aca="false">(I36-5)/7</f>
        <v>0.285714285714286</v>
      </c>
      <c r="K36" s="1" t="n">
        <v>105</v>
      </c>
      <c r="L36" s="1" t="n">
        <f aca="false">(K36-46)/20.3</f>
        <v>2.9064039408867</v>
      </c>
      <c r="M36" s="1" t="n">
        <v>3.5</v>
      </c>
      <c r="N36" s="1" t="n">
        <f aca="false">(M36)/2.6</f>
        <v>1.34615384615385</v>
      </c>
      <c r="O36" s="1" t="n">
        <v>4</v>
      </c>
      <c r="P36" s="1" t="n">
        <v>19</v>
      </c>
      <c r="Q36" s="1" t="n">
        <f aca="false">(P36-1.3)/6.45</f>
        <v>2.74418604651163</v>
      </c>
      <c r="R36" s="1" t="n">
        <v>2855</v>
      </c>
      <c r="S36" s="1" t="n">
        <f aca="false">(R36-1206)/450.8</f>
        <v>3.65794143744454</v>
      </c>
      <c r="T36" s="1" t="n">
        <v>1</v>
      </c>
      <c r="U36" s="1" t="n">
        <f aca="false">T36*1.66</f>
        <v>1.66</v>
      </c>
      <c r="V36" s="1" t="n">
        <v>114</v>
      </c>
      <c r="W36" s="1" t="n">
        <f aca="false">(V36-111)/4.3</f>
        <v>0.697674418604651</v>
      </c>
      <c r="X36" s="1" t="n">
        <v>11</v>
      </c>
      <c r="Y36" s="1" t="n">
        <f aca="false">X36/3.1</f>
        <v>3.54838709677419</v>
      </c>
      <c r="Z36" s="1" t="n">
        <v>60.1</v>
      </c>
      <c r="AA36" s="1" t="n">
        <f aca="false">(Z36-32.2)/9.62</f>
        <v>2.9002079002079</v>
      </c>
      <c r="AB36" s="1" t="n">
        <v>37.7</v>
      </c>
      <c r="AC36" s="1" t="n">
        <f aca="false">(AB36-24.6)/2.1</f>
        <v>6.23809523809524</v>
      </c>
      <c r="AD36" s="1" t="n">
        <v>2.5</v>
      </c>
      <c r="AE36" s="1" t="s">
        <v>58</v>
      </c>
    </row>
    <row r="37" customFormat="false" ht="12.75" hidden="false" customHeight="false" outlineLevel="0" collapsed="false">
      <c r="A37" s="1" t="s">
        <v>59</v>
      </c>
      <c r="B37" s="1" t="n">
        <f aca="false">3*D37+2*F37+H37+3.5*J37+3*L37+2*N37+2*O37+1.5*Q37+1*S37+1*U37+2.5*W37+2*Y37+3*AA37+3*AC37+AD37*1</f>
        <v>70.4710643183329</v>
      </c>
      <c r="C37" s="1" t="n">
        <v>211</v>
      </c>
      <c r="D37" s="1" t="n">
        <f aca="false">(C37-163)/54.5</f>
        <v>0.880733944954129</v>
      </c>
      <c r="E37" s="1" t="n">
        <v>168</v>
      </c>
      <c r="F37" s="1" t="n">
        <f aca="false">(E37-142)/15.7</f>
        <v>1.65605095541401</v>
      </c>
      <c r="G37" s="1" t="n">
        <v>89</v>
      </c>
      <c r="H37" s="1" t="n">
        <f aca="false">(G37-64)/8.2</f>
        <v>3.04878048780488</v>
      </c>
      <c r="I37" s="1" t="n">
        <v>24</v>
      </c>
      <c r="J37" s="1" t="n">
        <f aca="false">(I37-5)/7</f>
        <v>2.71428571428571</v>
      </c>
      <c r="K37" s="1" t="n">
        <v>64</v>
      </c>
      <c r="L37" s="1" t="n">
        <f aca="false">(K37-46)/20.3</f>
        <v>0.886699507389163</v>
      </c>
      <c r="M37" s="1" t="n">
        <v>2.5</v>
      </c>
      <c r="N37" s="1" t="n">
        <f aca="false">(M37)/2.6</f>
        <v>0.961538461538462</v>
      </c>
      <c r="O37" s="1" t="n">
        <v>2</v>
      </c>
      <c r="P37" s="1" t="n">
        <v>20.2</v>
      </c>
      <c r="Q37" s="1" t="n">
        <f aca="false">(P37-1.3)/6.45</f>
        <v>2.93023255813953</v>
      </c>
      <c r="R37" s="1" t="n">
        <v>2251</v>
      </c>
      <c r="S37" s="1" t="n">
        <f aca="false">(R37-1206)/450.8</f>
        <v>2.31810115350488</v>
      </c>
      <c r="T37" s="1" t="n">
        <v>2</v>
      </c>
      <c r="U37" s="1" t="n">
        <f aca="false">T37*1.66</f>
        <v>3.32</v>
      </c>
      <c r="V37" s="1" t="n">
        <v>130</v>
      </c>
      <c r="W37" s="1" t="n">
        <f aca="false">(V37-111)/4.3</f>
        <v>4.41860465116279</v>
      </c>
      <c r="X37" s="1" t="n">
        <v>7</v>
      </c>
      <c r="Y37" s="1" t="n">
        <f aca="false">X37/3.1</f>
        <v>2.25806451612903</v>
      </c>
      <c r="Z37" s="1" t="n">
        <v>42.7</v>
      </c>
      <c r="AA37" s="1" t="n">
        <f aca="false">(Z37-32.2)/9.62</f>
        <v>1.09147609147609</v>
      </c>
      <c r="AB37" s="1" t="n">
        <v>29.3</v>
      </c>
      <c r="AC37" s="1" t="n">
        <f aca="false">(AB37-24.6)/2.1</f>
        <v>2.23809523809524</v>
      </c>
      <c r="AD37" s="1" t="n">
        <v>7.8</v>
      </c>
      <c r="AE37" s="1" t="s">
        <v>60</v>
      </c>
    </row>
    <row r="38" customFormat="false" ht="12.75" hidden="false" customHeight="false" outlineLevel="0" collapsed="false">
      <c r="A38" s="1" t="s">
        <v>61</v>
      </c>
      <c r="B38" s="1" t="n">
        <f aca="false">3*D38+2*F38+H38+3.5*J38+3*L38+2*N38+2*O38+1.5*Q38+1*S38+1*U38+2.5*W38+2*Y38+3*AA38+3*AC38+AD38*1</f>
        <v>69.9054223011673</v>
      </c>
      <c r="C38" s="1" t="n">
        <v>327</v>
      </c>
      <c r="D38" s="1" t="n">
        <f aca="false">(C38-163)/54.5</f>
        <v>3.00917431192661</v>
      </c>
      <c r="E38" s="1" t="n">
        <v>158</v>
      </c>
      <c r="F38" s="1" t="n">
        <f aca="false">(E38-142)/15.7</f>
        <v>1.01910828025478</v>
      </c>
      <c r="G38" s="1" t="n">
        <v>71</v>
      </c>
      <c r="H38" s="1" t="n">
        <f aca="false">(G38-64)/8.2</f>
        <v>0.853658536585366</v>
      </c>
      <c r="I38" s="1" t="n">
        <v>13</v>
      </c>
      <c r="J38" s="1" t="n">
        <f aca="false">(I38-5)/7</f>
        <v>1.14285714285714</v>
      </c>
      <c r="K38" s="1" t="n">
        <v>49</v>
      </c>
      <c r="L38" s="1" t="n">
        <f aca="false">(K38-46)/20.3</f>
        <v>0.147783251231527</v>
      </c>
      <c r="M38" s="1" t="n">
        <v>3.5</v>
      </c>
      <c r="N38" s="1" t="n">
        <f aca="false">(M38)/2.6</f>
        <v>1.34615384615385</v>
      </c>
      <c r="O38" s="1" t="n">
        <v>8</v>
      </c>
      <c r="P38" s="1" t="n">
        <v>1.3</v>
      </c>
      <c r="Q38" s="1" t="n">
        <f aca="false">(P38-1.3)/6.45</f>
        <v>0</v>
      </c>
      <c r="R38" s="1" t="n">
        <v>3084</v>
      </c>
      <c r="S38" s="1" t="n">
        <f aca="false">(R38-1206)/450.8</f>
        <v>4.1659272404614</v>
      </c>
      <c r="T38" s="1" t="n">
        <v>1</v>
      </c>
      <c r="U38" s="1" t="n">
        <f aca="false">T38*1.66</f>
        <v>1.66</v>
      </c>
      <c r="V38" s="1" t="n">
        <v>124</v>
      </c>
      <c r="W38" s="1" t="n">
        <f aca="false">(V38-111)/4.3</f>
        <v>3.02325581395349</v>
      </c>
      <c r="X38" s="1" t="n">
        <v>4</v>
      </c>
      <c r="Y38" s="1" t="n">
        <f aca="false">X38/3.1</f>
        <v>1.29032258064516</v>
      </c>
      <c r="Z38" s="1" t="n">
        <v>63.9</v>
      </c>
      <c r="AA38" s="1" t="n">
        <f aca="false">(Z38-32.2)/9.62</f>
        <v>3.2952182952183</v>
      </c>
      <c r="AB38" s="1" t="n">
        <v>24.6</v>
      </c>
      <c r="AC38" s="1" t="n">
        <f aca="false">(AB38-24.6)/2.1</f>
        <v>0</v>
      </c>
      <c r="AD38" s="1" t="n">
        <v>9</v>
      </c>
      <c r="AE38" s="1" t="s">
        <v>62</v>
      </c>
    </row>
    <row r="39" customFormat="false" ht="12.75" hidden="false" customHeight="false" outlineLevel="0" collapsed="false">
      <c r="A39" s="1" t="s">
        <v>63</v>
      </c>
      <c r="B39" s="1" t="n">
        <f aca="false">3*D39+2*F39+H39+3.5*J39+3*L39+2*N39+2*O39+1.5*Q39+1*S39+1*U39+2.5*W39+2*Y39+3*AA39+3*AC39+AD39*1</f>
        <v>66.1989929947576</v>
      </c>
      <c r="C39" s="1" t="n">
        <v>250</v>
      </c>
      <c r="D39" s="1" t="n">
        <f aca="false">(C39-163)/54.5</f>
        <v>1.59633027522936</v>
      </c>
      <c r="E39" s="1" t="n">
        <v>174</v>
      </c>
      <c r="F39" s="1" t="n">
        <f aca="false">(E39-142)/15.7</f>
        <v>2.03821656050955</v>
      </c>
      <c r="G39" s="1" t="n">
        <v>85</v>
      </c>
      <c r="H39" s="1" t="n">
        <f aca="false">(G39-64)/8.2</f>
        <v>2.5609756097561</v>
      </c>
      <c r="I39" s="1" t="n">
        <v>16</v>
      </c>
      <c r="J39" s="1" t="n">
        <f aca="false">(I39-5)/7</f>
        <v>1.57142857142857</v>
      </c>
      <c r="K39" s="1" t="n">
        <v>65</v>
      </c>
      <c r="L39" s="1" t="n">
        <f aca="false">(K39-46)/20.3</f>
        <v>0.935960591133005</v>
      </c>
      <c r="M39" s="1" t="n">
        <v>8.5</v>
      </c>
      <c r="N39" s="1" t="n">
        <f aca="false">(M39)/2.6</f>
        <v>3.26923076923077</v>
      </c>
      <c r="O39" s="1" t="n">
        <v>0</v>
      </c>
      <c r="P39" s="1" t="n">
        <v>16</v>
      </c>
      <c r="Q39" s="1" t="n">
        <f aca="false">(P39-1.3)/6.45</f>
        <v>2.27906976744186</v>
      </c>
      <c r="R39" s="1" t="n">
        <v>2416</v>
      </c>
      <c r="S39" s="1" t="n">
        <f aca="false">(R39-1206)/450.8</f>
        <v>2.68411712511091</v>
      </c>
      <c r="T39" s="1" t="n">
        <v>0</v>
      </c>
      <c r="U39" s="1" t="n">
        <f aca="false">T39*1.66</f>
        <v>0</v>
      </c>
      <c r="V39" s="1" t="n">
        <v>119</v>
      </c>
      <c r="W39" s="1" t="n">
        <f aca="false">(V39-111)/4.3</f>
        <v>1.86046511627907</v>
      </c>
      <c r="X39" s="1" t="n">
        <v>13</v>
      </c>
      <c r="Y39" s="1" t="n">
        <f aca="false">X39/3.1</f>
        <v>4.19354838709677</v>
      </c>
      <c r="Z39" s="1" t="n">
        <v>53.5</v>
      </c>
      <c r="AA39" s="1" t="n">
        <f aca="false">(Z39-32.2)/9.62</f>
        <v>2.21413721413721</v>
      </c>
      <c r="AB39" s="1" t="n">
        <v>31</v>
      </c>
      <c r="AC39" s="1" t="n">
        <f aca="false">(AB39-24.6)/2.1</f>
        <v>3.04761904761905</v>
      </c>
      <c r="AD39" s="1" t="n">
        <v>5</v>
      </c>
      <c r="AE39" s="1" t="s">
        <v>63</v>
      </c>
    </row>
    <row r="40" customFormat="false" ht="12.75" hidden="false" customHeight="false" outlineLevel="0" collapsed="false">
      <c r="A40" s="1" t="s">
        <v>64</v>
      </c>
      <c r="B40" s="1" t="n">
        <f aca="false">3*D40+2*F40+H40+3.5*J40+3*L40+2*N40+2*O40+1.5*Q40+1*S40+1*U40+2.5*W40+2*Y40+3*AA40+3*AC40+AD40*1</f>
        <v>65.5132689483347</v>
      </c>
      <c r="C40" s="1" t="n">
        <v>253</v>
      </c>
      <c r="D40" s="1" t="n">
        <f aca="false">(C40-163)/54.5</f>
        <v>1.65137614678899</v>
      </c>
      <c r="E40" s="1" t="n">
        <v>178</v>
      </c>
      <c r="F40" s="1" t="n">
        <f aca="false">(E40-142)/15.7</f>
        <v>2.29299363057325</v>
      </c>
      <c r="G40" s="1" t="n">
        <v>86</v>
      </c>
      <c r="H40" s="1" t="n">
        <f aca="false">(G40-64)/8.2</f>
        <v>2.68292682926829</v>
      </c>
      <c r="I40" s="1" t="n">
        <v>17</v>
      </c>
      <c r="J40" s="1" t="n">
        <f aca="false">(I40-5)/7</f>
        <v>1.71428571428571</v>
      </c>
      <c r="K40" s="1" t="n">
        <v>46</v>
      </c>
      <c r="L40" s="1" t="n">
        <f aca="false">(K40-46)/20.3</f>
        <v>0</v>
      </c>
      <c r="M40" s="1" t="n">
        <v>4</v>
      </c>
      <c r="N40" s="1" t="n">
        <f aca="false">(M40)/2.6</f>
        <v>1.53846153846154</v>
      </c>
      <c r="O40" s="1" t="n">
        <v>0</v>
      </c>
      <c r="P40" s="1" t="n">
        <v>18.1</v>
      </c>
      <c r="Q40" s="1" t="n">
        <f aca="false">(P40-1.3)/6.45</f>
        <v>2.6046511627907</v>
      </c>
      <c r="R40" s="1" t="n">
        <v>1705</v>
      </c>
      <c r="S40" s="1" t="n">
        <f aca="false">(R40-1206)/450.8</f>
        <v>1.10692102928128</v>
      </c>
      <c r="T40" s="1" t="n">
        <v>1</v>
      </c>
      <c r="U40" s="1" t="n">
        <f aca="false">T40*1.66</f>
        <v>1.66</v>
      </c>
      <c r="V40" s="1" t="n">
        <v>126</v>
      </c>
      <c r="W40" s="1" t="n">
        <f aca="false">(V40-111)/4.3</f>
        <v>3.48837209302326</v>
      </c>
      <c r="X40" s="1" t="n">
        <v>7</v>
      </c>
      <c r="Y40" s="1" t="n">
        <f aca="false">X40/3.1</f>
        <v>2.25806451612903</v>
      </c>
      <c r="Z40" s="1" t="n">
        <v>54.7</v>
      </c>
      <c r="AA40" s="1" t="n">
        <f aca="false">(Z40-32.2)/9.62</f>
        <v>2.33887733887734</v>
      </c>
      <c r="AB40" s="1" t="n">
        <v>32.5</v>
      </c>
      <c r="AC40" s="1" t="n">
        <f aca="false">(AB40-24.6)/2.1</f>
        <v>3.76190476190476</v>
      </c>
      <c r="AD40" s="1" t="n">
        <v>6</v>
      </c>
      <c r="AE40" s="1" t="s">
        <v>64</v>
      </c>
    </row>
    <row r="41" customFormat="false" ht="12.75" hidden="false" customHeight="false" outlineLevel="0" collapsed="false">
      <c r="A41" s="1" t="s">
        <v>65</v>
      </c>
      <c r="B41" s="1" t="n">
        <f aca="false">3*D41+2*F41+H41+3.5*J41+3*L41+2*N41+2*O41+1.5*Q41+1*S41+1*U41+2.5*W41+2*Y41+3*AA41+3*AC41+AD41*1</f>
        <v>58.9421900138958</v>
      </c>
      <c r="C41" s="1" t="n">
        <v>172</v>
      </c>
      <c r="D41" s="1" t="n">
        <f aca="false">(C41-163)/54.5</f>
        <v>0.165137614678899</v>
      </c>
      <c r="E41" s="1" t="n">
        <v>166</v>
      </c>
      <c r="F41" s="1" t="n">
        <f aca="false">(E41-142)/15.7</f>
        <v>1.52866242038217</v>
      </c>
      <c r="G41" s="1" t="n">
        <v>87</v>
      </c>
      <c r="H41" s="1" t="n">
        <f aca="false">(G41-64)/8.2</f>
        <v>2.80487804878049</v>
      </c>
      <c r="I41" s="1" t="n">
        <v>19</v>
      </c>
      <c r="J41" s="1" t="n">
        <f aca="false">(I41-5)/7</f>
        <v>2</v>
      </c>
      <c r="K41" s="1" t="n">
        <v>62</v>
      </c>
      <c r="L41" s="1" t="n">
        <f aca="false">(K41-46)/20.3</f>
        <v>0.788177339901478</v>
      </c>
      <c r="M41" s="1" t="n">
        <v>3</v>
      </c>
      <c r="N41" s="1" t="n">
        <f aca="false">(M41)/2.6</f>
        <v>1.15384615384615</v>
      </c>
      <c r="O41" s="1" t="n">
        <v>3</v>
      </c>
      <c r="P41" s="1" t="n">
        <v>26.1</v>
      </c>
      <c r="Q41" s="1" t="n">
        <f aca="false">(P41-1.3)/6.45</f>
        <v>3.84496124031008</v>
      </c>
      <c r="R41" s="1" t="n">
        <v>2524</v>
      </c>
      <c r="S41" s="1" t="n">
        <f aca="false">(R41-1206)/450.8</f>
        <v>2.92369121561668</v>
      </c>
      <c r="T41" s="1" t="n">
        <v>2</v>
      </c>
      <c r="U41" s="1" t="n">
        <f aca="false">T41*1.66</f>
        <v>3.32</v>
      </c>
      <c r="V41" s="1" t="n">
        <v>117</v>
      </c>
      <c r="W41" s="1" t="n">
        <f aca="false">(V41-111)/4.3</f>
        <v>1.3953488372093</v>
      </c>
      <c r="X41" s="1" t="n">
        <v>6</v>
      </c>
      <c r="Y41" s="1" t="n">
        <f aca="false">X41/3.1</f>
        <v>1.93548387096774</v>
      </c>
      <c r="Z41" s="1" t="n">
        <v>50.2</v>
      </c>
      <c r="AA41" s="1" t="n">
        <f aca="false">(Z41-32.2)/9.62</f>
        <v>1.87110187110187</v>
      </c>
      <c r="AB41" s="1" t="n">
        <v>29.8</v>
      </c>
      <c r="AC41" s="1" t="n">
        <f aca="false">(AB41-24.6)/2.1</f>
        <v>2.47619047619048</v>
      </c>
      <c r="AD41" s="1" t="n">
        <v>2.5</v>
      </c>
      <c r="AE41" s="1" t="s">
        <v>65</v>
      </c>
    </row>
    <row r="42" customFormat="false" ht="12.75" hidden="false" customHeight="false" outlineLevel="0" collapsed="false">
      <c r="A42" s="1" t="s">
        <v>66</v>
      </c>
      <c r="B42" s="1" t="n">
        <f aca="false">3*D42+2*F42+H42+3.5*J42+3*L42+2*N42+2*O42+1.5*Q42+1*S42+1*U42+2.5*W42+2*Y42+3*AA42+3*AC42+AD42*1</f>
        <v>58.1976381776239</v>
      </c>
      <c r="C42" s="1" t="n">
        <v>226</v>
      </c>
      <c r="D42" s="1" t="n">
        <f aca="false">(C42-163)/54.5</f>
        <v>1.15596330275229</v>
      </c>
      <c r="E42" s="1" t="n">
        <v>161</v>
      </c>
      <c r="F42" s="1" t="n">
        <f aca="false">(E42-142)/15.7</f>
        <v>1.21019108280255</v>
      </c>
      <c r="G42" s="1" t="n">
        <v>71</v>
      </c>
      <c r="H42" s="1" t="n">
        <f aca="false">(G42-64)/8.2</f>
        <v>0.853658536585366</v>
      </c>
      <c r="I42" s="1" t="n">
        <v>18</v>
      </c>
      <c r="J42" s="1" t="n">
        <f aca="false">(I42-5)/7</f>
        <v>1.85714285714286</v>
      </c>
      <c r="K42" s="1" t="n">
        <v>48</v>
      </c>
      <c r="L42" s="1" t="n">
        <f aca="false">(K42-46)/20.3</f>
        <v>0.0985221674876847</v>
      </c>
      <c r="M42" s="1" t="n">
        <v>6.5</v>
      </c>
      <c r="N42" s="1" t="n">
        <f aca="false">(M42)/2.6</f>
        <v>2.5</v>
      </c>
      <c r="O42" s="1" t="n">
        <v>2</v>
      </c>
      <c r="P42" s="1" t="n">
        <v>24.2</v>
      </c>
      <c r="Q42" s="1" t="n">
        <f aca="false">(P42-1.3)/6.45</f>
        <v>3.55038759689922</v>
      </c>
      <c r="R42" s="1" t="n">
        <v>3093</v>
      </c>
      <c r="S42" s="1" t="n">
        <f aca="false">(R42-1206)/450.8</f>
        <v>4.18589174800355</v>
      </c>
      <c r="T42" s="1" t="n">
        <v>0</v>
      </c>
      <c r="U42" s="1" t="n">
        <f aca="false">T42*1.66</f>
        <v>0</v>
      </c>
      <c r="V42" s="1" t="n">
        <v>116</v>
      </c>
      <c r="W42" s="1" t="n">
        <f aca="false">(V42-111)/4.3</f>
        <v>1.16279069767442</v>
      </c>
      <c r="X42" s="1" t="n">
        <v>3</v>
      </c>
      <c r="Y42" s="1" t="n">
        <f aca="false">X42/3.1</f>
        <v>0.967741935483871</v>
      </c>
      <c r="Z42" s="1" t="n">
        <v>62.5</v>
      </c>
      <c r="AA42" s="1" t="n">
        <f aca="false">(Z42-32.2)/9.62</f>
        <v>3.14968814968815</v>
      </c>
      <c r="AB42" s="1" t="n">
        <v>30.8</v>
      </c>
      <c r="AC42" s="1" t="n">
        <f aca="false">(AB42-24.6)/2.1</f>
        <v>2.95238095238095</v>
      </c>
      <c r="AD42" s="1" t="n">
        <v>3</v>
      </c>
      <c r="AE42" s="1" t="s">
        <v>66</v>
      </c>
    </row>
    <row r="43" customFormat="false" ht="12.75" hidden="false" customHeight="false" outlineLevel="0" collapsed="false">
      <c r="A43" s="1" t="s">
        <v>67</v>
      </c>
      <c r="B43" s="1" t="n">
        <f aca="false">3*D43+2*F43+H43+3.5*J43+3*L43+2*N43+2*O43+1.5*Q43+1*S43+1*U43+2.5*W43+2*Y43+3*AA43+3*AC43+AD43*1</f>
        <v>52.7745699341557</v>
      </c>
      <c r="C43" s="1" t="n">
        <v>236</v>
      </c>
      <c r="D43" s="1" t="n">
        <f aca="false">(C43-163)/54.5</f>
        <v>1.3394495412844</v>
      </c>
      <c r="E43" s="1" t="n">
        <v>188</v>
      </c>
      <c r="F43" s="1" t="n">
        <f aca="false">(E43-142)/15.7</f>
        <v>2.92993630573248</v>
      </c>
      <c r="G43" s="1" t="n">
        <v>88</v>
      </c>
      <c r="H43" s="1" t="n">
        <f aca="false">(G43-64)/8.2</f>
        <v>2.92682926829268</v>
      </c>
      <c r="I43" s="1" t="n">
        <v>5</v>
      </c>
      <c r="J43" s="1" t="n">
        <f aca="false">(I43-5)/7</f>
        <v>0</v>
      </c>
      <c r="K43" s="1" t="n">
        <v>67</v>
      </c>
      <c r="L43" s="1" t="n">
        <f aca="false">(K43-46)/20.3</f>
        <v>1.03448275862069</v>
      </c>
      <c r="M43" s="1" t="n">
        <v>0.5</v>
      </c>
      <c r="N43" s="1" t="n">
        <f aca="false">(M43)/2.6</f>
        <v>0.192307692307692</v>
      </c>
      <c r="O43" s="1" t="n">
        <v>0</v>
      </c>
      <c r="P43" s="1" t="n">
        <v>13</v>
      </c>
      <c r="Q43" s="1" t="n">
        <f aca="false">(P43-1.3)/6.45</f>
        <v>1.81395348837209</v>
      </c>
      <c r="R43" s="1" t="n">
        <v>3574</v>
      </c>
      <c r="S43" s="1" t="n">
        <f aca="false">(R43-1206)/450.8</f>
        <v>5.25288376220053</v>
      </c>
      <c r="T43" s="1" t="n">
        <v>0</v>
      </c>
      <c r="U43" s="1" t="n">
        <f aca="false">T43*1.66</f>
        <v>0</v>
      </c>
      <c r="V43" s="1" t="n">
        <v>122</v>
      </c>
      <c r="W43" s="1" t="n">
        <f aca="false">(V43-111)/4.3</f>
        <v>2.55813953488372</v>
      </c>
      <c r="X43" s="1" t="n">
        <v>5</v>
      </c>
      <c r="Y43" s="1" t="n">
        <f aca="false">X43/3.1</f>
        <v>1.61290322580645</v>
      </c>
      <c r="Z43" s="1" t="n">
        <v>53</v>
      </c>
      <c r="AA43" s="1" t="n">
        <f aca="false">(Z43-32.2)/9.62</f>
        <v>2.16216216216216</v>
      </c>
      <c r="AB43" s="1" t="n">
        <v>33</v>
      </c>
      <c r="AC43" s="1" t="n">
        <f aca="false">(AB43-24.6)/2.1</f>
        <v>4</v>
      </c>
      <c r="AD43" s="1" t="n">
        <v>0.4</v>
      </c>
      <c r="AE43" s="1" t="s">
        <v>67</v>
      </c>
    </row>
    <row r="44" customFormat="false" ht="12.75" hidden="false" customHeight="false" outlineLevel="0" collapsed="false">
      <c r="C44" s="1" t="s">
        <v>0</v>
      </c>
      <c r="E44" s="1" t="s">
        <v>0</v>
      </c>
      <c r="G44" s="1" t="s">
        <v>0</v>
      </c>
      <c r="R44" s="1" t="s">
        <v>2</v>
      </c>
      <c r="V44" s="1" t="s">
        <v>3</v>
      </c>
      <c r="X44" s="1" t="s">
        <v>4</v>
      </c>
      <c r="Z44" s="1" t="s">
        <v>4</v>
      </c>
      <c r="AB44" s="1" t="s">
        <v>4</v>
      </c>
      <c r="AD44" s="1" t="s">
        <v>5</v>
      </c>
    </row>
    <row r="45" customFormat="false" ht="12.75" hidden="false" customHeight="false" outlineLevel="0" collapsed="false">
      <c r="C45" s="1" t="s">
        <v>6</v>
      </c>
      <c r="D45" s="1" t="s">
        <v>7</v>
      </c>
      <c r="E45" s="1" t="s">
        <v>8</v>
      </c>
      <c r="F45" s="1" t="s">
        <v>7</v>
      </c>
      <c r="G45" s="1" t="s">
        <v>9</v>
      </c>
      <c r="H45" s="1" t="s">
        <v>10</v>
      </c>
      <c r="I45" s="1" t="s">
        <v>11</v>
      </c>
      <c r="J45" s="1" t="s">
        <v>12</v>
      </c>
      <c r="K45" s="1" t="s">
        <v>13</v>
      </c>
      <c r="L45" s="1" t="s">
        <v>7</v>
      </c>
      <c r="M45" s="1" t="s">
        <v>14</v>
      </c>
      <c r="N45" s="1" t="s">
        <v>1</v>
      </c>
      <c r="O45" s="1" t="s">
        <v>15</v>
      </c>
      <c r="P45" s="1" t="s">
        <v>16</v>
      </c>
      <c r="Q45" s="1" t="s">
        <v>17</v>
      </c>
      <c r="R45" s="1" t="s">
        <v>18</v>
      </c>
      <c r="S45" s="1" t="s">
        <v>10</v>
      </c>
      <c r="T45" s="1" t="s">
        <v>19</v>
      </c>
      <c r="U45" s="1" t="s">
        <v>10</v>
      </c>
      <c r="V45" s="1" t="s">
        <v>20</v>
      </c>
      <c r="W45" s="1" t="s">
        <v>21</v>
      </c>
      <c r="X45" s="1" t="s">
        <v>22</v>
      </c>
      <c r="Y45" s="1" t="s">
        <v>1</v>
      </c>
      <c r="Z45" s="1" t="s">
        <v>18</v>
      </c>
      <c r="AA45" s="1" t="s">
        <v>7</v>
      </c>
      <c r="AB45" s="1" t="s">
        <v>23</v>
      </c>
      <c r="AC45" s="1" t="s">
        <v>7</v>
      </c>
      <c r="AD45" s="1" t="s">
        <v>1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20:35:05Z</dcterms:created>
  <dc:creator>Preferred Customer</dc:creator>
  <dc:description/>
  <dc:language>en-US</dc:language>
  <cp:lastModifiedBy>Don Davis</cp:lastModifiedBy>
  <cp:lastPrinted>2022-11-18T13:24:31Z</cp:lastPrinted>
  <dcterms:modified xsi:type="dcterms:W3CDTF">2024-11-25T15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576AC21BE52414EB47C8151C9BA8B55</vt:lpwstr>
  </property>
</Properties>
</file>